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77</definedName>
    <definedName function="false" hidden="true" localSheetId="0" name="_xlnm._FilterDatabase" vbProcedure="false">Лист1!$B$1:$B$477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97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шоколадное</t>
  </si>
  <si>
    <t xml:space="preserve">10</t>
  </si>
  <si>
    <t xml:space="preserve">ТТК 57</t>
  </si>
  <si>
    <t xml:space="preserve">Пудинг "Лакомка" с вареньем</t>
  </si>
  <si>
    <t xml:space="preserve">200/2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5</t>
  </si>
  <si>
    <t xml:space="preserve">Всего:</t>
  </si>
  <si>
    <t xml:space="preserve">Обед</t>
  </si>
  <si>
    <t xml:space="preserve">ТТК 83</t>
  </si>
  <si>
    <t xml:space="preserve">Суп "Минестроне"</t>
  </si>
  <si>
    <t xml:space="preserve">250</t>
  </si>
  <si>
    <t xml:space="preserve">Гуляш из говядины </t>
  </si>
  <si>
    <t xml:space="preserve">100</t>
  </si>
  <si>
    <t xml:space="preserve">Вермишель отварная</t>
  </si>
  <si>
    <t xml:space="preserve">180</t>
  </si>
  <si>
    <t xml:space="preserve">Компот из яблок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141</t>
  </si>
  <si>
    <t xml:space="preserve">Пицца сырная</t>
  </si>
  <si>
    <t xml:space="preserve">Напиток из плодов шиповника</t>
  </si>
  <si>
    <t xml:space="preserve">Итого:</t>
  </si>
  <si>
    <t xml:space="preserve">Вторник</t>
  </si>
  <si>
    <t xml:space="preserve">15</t>
  </si>
  <si>
    <t xml:space="preserve">Омлет натуральный</t>
  </si>
  <si>
    <t xml:space="preserve">ТТК 245</t>
  </si>
  <si>
    <t xml:space="preserve">Кофейный напиток витаминизированный</t>
  </si>
  <si>
    <t xml:space="preserve">40</t>
  </si>
  <si>
    <t xml:space="preserve">Обед </t>
  </si>
  <si>
    <t xml:space="preserve">Борщ со свежей капустой и картофелем, мясом, сметаной, зеленью</t>
  </si>
  <si>
    <t xml:space="preserve">265</t>
  </si>
  <si>
    <t xml:space="preserve">Азу из говядины</t>
  </si>
  <si>
    <t xml:space="preserve">Компот из кураги</t>
  </si>
  <si>
    <t xml:space="preserve">Сок фруктовый</t>
  </si>
  <si>
    <t xml:space="preserve">ТТК 29</t>
  </si>
  <si>
    <t xml:space="preserve">Булочка обсыпная с творогом</t>
  </si>
  <si>
    <t xml:space="preserve">70</t>
  </si>
  <si>
    <t xml:space="preserve">Фрукты свежие </t>
  </si>
  <si>
    <t xml:space="preserve">130</t>
  </si>
  <si>
    <t xml:space="preserve">Среда</t>
  </si>
  <si>
    <t xml:space="preserve">ТТК 67</t>
  </si>
  <si>
    <t xml:space="preserve">Бефстроганов из индейки в сырном соусе</t>
  </si>
  <si>
    <t xml:space="preserve">Каша гречневая рассыпчатая</t>
  </si>
  <si>
    <t xml:space="preserve">Чай с лимоном</t>
  </si>
  <si>
    <t xml:space="preserve">200/7</t>
  </si>
  <si>
    <t xml:space="preserve">512</t>
  </si>
  <si>
    <t xml:space="preserve">Суп из овощей с мясом, зеленью</t>
  </si>
  <si>
    <t xml:space="preserve">260</t>
  </si>
  <si>
    <t xml:space="preserve">Биточки домашние</t>
  </si>
  <si>
    <t xml:space="preserve">Рожки отварные</t>
  </si>
  <si>
    <t xml:space="preserve">700/2004</t>
  </si>
  <si>
    <t xml:space="preserve">Напиток клюквенный </t>
  </si>
  <si>
    <t xml:space="preserve">ТТК 376</t>
  </si>
  <si>
    <t xml:space="preserve">Пирожок печеный сдобный с мясом луком</t>
  </si>
  <si>
    <t xml:space="preserve">75</t>
  </si>
  <si>
    <t xml:space="preserve">Компот из яблок </t>
  </si>
  <si>
    <t xml:space="preserve">275</t>
  </si>
  <si>
    <t xml:space="preserve">Четверг</t>
  </si>
  <si>
    <t xml:space="preserve">ТТК 565</t>
  </si>
  <si>
    <t xml:space="preserve">Булгур отварной</t>
  </si>
  <si>
    <t xml:space="preserve">ТТК 243</t>
  </si>
  <si>
    <t xml:space="preserve">Кисель плодово-ягодный витаминизированный</t>
  </si>
  <si>
    <t xml:space="preserve">Суп с вермишелью и картофелем с мясом, зеленью</t>
  </si>
  <si>
    <t xml:space="preserve">ТТК 66</t>
  </si>
  <si>
    <t xml:space="preserve">Голубцы из индейки с цветной капустой</t>
  </si>
  <si>
    <t xml:space="preserve">108/50</t>
  </si>
  <si>
    <t xml:space="preserve">Пюре картофельное</t>
  </si>
  <si>
    <t xml:space="preserve">Напиток овсяный фруктовый "Экзотик"</t>
  </si>
  <si>
    <t xml:space="preserve">ТТК 357/1</t>
  </si>
  <si>
    <t xml:space="preserve">Маковый рулетик посыпной</t>
  </si>
  <si>
    <t xml:space="preserve">65</t>
  </si>
  <si>
    <t xml:space="preserve">Пятница</t>
  </si>
  <si>
    <t xml:space="preserve">ТТК 65</t>
  </si>
  <si>
    <t xml:space="preserve">Митболлы в томатном соусе</t>
  </si>
  <si>
    <t xml:space="preserve">100/50</t>
  </si>
  <si>
    <t xml:space="preserve">Рис отварной</t>
  </si>
  <si>
    <t xml:space="preserve">157/2004</t>
  </si>
  <si>
    <t xml:space="preserve">Солянка домашняя со сметаной, зеленью</t>
  </si>
  <si>
    <t xml:space="preserve">255</t>
  </si>
  <si>
    <t xml:space="preserve">Макаронник с мясом </t>
  </si>
  <si>
    <t xml:space="preserve">50/25</t>
  </si>
  <si>
    <t xml:space="preserve">Йогурт фруктовый питьевой</t>
  </si>
  <si>
    <t xml:space="preserve">ТТК 246</t>
  </si>
  <si>
    <t xml:space="preserve">Плюшка с сахаром</t>
  </si>
  <si>
    <t xml:space="preserve">80</t>
  </si>
  <si>
    <t xml:space="preserve">Суббота</t>
  </si>
  <si>
    <t xml:space="preserve">Масло сливочное </t>
  </si>
  <si>
    <t xml:space="preserve">ТТК 242</t>
  </si>
  <si>
    <t xml:space="preserve">Филе куриное панированное </t>
  </si>
  <si>
    <t xml:space="preserve">Помидоры свежие</t>
  </si>
  <si>
    <t xml:space="preserve">Суп гороховый с гренками</t>
  </si>
  <si>
    <t xml:space="preserve">250/15</t>
  </si>
  <si>
    <t xml:space="preserve">Огурцы свежие (доп.гарнир)</t>
  </si>
  <si>
    <t xml:space="preserve">ТТК 472</t>
  </si>
  <si>
    <t xml:space="preserve">Напиток из облепихи</t>
  </si>
  <si>
    <t xml:space="preserve">Пирожок печёный сдобный с курицей и капустой</t>
  </si>
  <si>
    <t xml:space="preserve">Вторая  неделя</t>
  </si>
  <si>
    <t xml:space="preserve">Сыр порционно</t>
  </si>
  <si>
    <t xml:space="preserve">ТТК 552</t>
  </si>
  <si>
    <t xml:space="preserve">Индейка с булгуром </t>
  </si>
  <si>
    <t xml:space="preserve">Батон, обогащенный йодоказеином</t>
  </si>
  <si>
    <t xml:space="preserve">20</t>
  </si>
  <si>
    <t xml:space="preserve">Рассольник Ленинградский с перловой крупой, мясом, сметаной,  зеленью</t>
  </si>
  <si>
    <t xml:space="preserve">ТТК 55</t>
  </si>
  <si>
    <t xml:space="preserve">Рагу из говядины </t>
  </si>
  <si>
    <t xml:space="preserve">Хлеб полезный с микронутриентами/Батон, обогащенный йодоказеином</t>
  </si>
  <si>
    <t xml:space="preserve">25/20</t>
  </si>
  <si>
    <t xml:space="preserve">90</t>
  </si>
  <si>
    <t xml:space="preserve">Котлета куриная</t>
  </si>
  <si>
    <t xml:space="preserve">Суп картофельный с горохом, мясом, зеленью</t>
  </si>
  <si>
    <t xml:space="preserve">ТТК 27</t>
  </si>
  <si>
    <t xml:space="preserve">Хачапури</t>
  </si>
  <si>
    <t xml:space="preserve">ТТК 12</t>
  </si>
  <si>
    <t xml:space="preserve">Жаркое с индейкой </t>
  </si>
  <si>
    <t xml:space="preserve">111/2004</t>
  </si>
  <si>
    <t xml:space="preserve">Борщ "Сибирский" с мясом, со сметаной, зеленью</t>
  </si>
  <si>
    <t xml:space="preserve">ТТК 51</t>
  </si>
  <si>
    <t xml:space="preserve">Биточки "Школьные"</t>
  </si>
  <si>
    <t xml:space="preserve">Напиток овсяный шоколадный, обогащённый кальцием и витамином В₂</t>
  </si>
  <si>
    <t xml:space="preserve">ТТК 22</t>
  </si>
  <si>
    <t xml:space="preserve">Плюшка Московская</t>
  </si>
  <si>
    <t xml:space="preserve">ТТК 64</t>
  </si>
  <si>
    <t xml:space="preserve">Чевапчичи в томатном соусе</t>
  </si>
  <si>
    <t xml:space="preserve">Картофель отварной</t>
  </si>
  <si>
    <t xml:space="preserve">18/</t>
  </si>
  <si>
    <t xml:space="preserve">30</t>
  </si>
  <si>
    <t xml:space="preserve">ТТК 370</t>
  </si>
  <si>
    <t xml:space="preserve">Суп сырный с гренками, зеленью</t>
  </si>
  <si>
    <t xml:space="preserve">Помидоры свежие (доп.гарнир)</t>
  </si>
  <si>
    <t xml:space="preserve">Завтрак </t>
  </si>
  <si>
    <t xml:space="preserve">Плов из говядины </t>
  </si>
  <si>
    <t xml:space="preserve">Запеканка картофельная с мясом </t>
  </si>
  <si>
    <t xml:space="preserve">ТТК 206</t>
  </si>
  <si>
    <t xml:space="preserve">Компот из ягод</t>
  </si>
  <si>
    <t xml:space="preserve">ТТК 224/4</t>
  </si>
  <si>
    <t xml:space="preserve">Пицца "Школьная"</t>
  </si>
  <si>
    <t xml:space="preserve">Щи из свежей капусты с картофелем, мясом, зеленью</t>
  </si>
  <si>
    <t xml:space="preserve">Третья неделя</t>
  </si>
  <si>
    <t xml:space="preserve">35</t>
  </si>
  <si>
    <t xml:space="preserve">50</t>
  </si>
  <si>
    <t xml:space="preserve">ТТК 52</t>
  </si>
  <si>
    <t xml:space="preserve">Борщ "Нижегородский" мясной со сметаной, зеленью </t>
  </si>
  <si>
    <t xml:space="preserve">ТТК 274</t>
  </si>
  <si>
    <t xml:space="preserve">Ёжики "Аппетитные"</t>
  </si>
  <si>
    <t xml:space="preserve">Пирожок печёный сдобный с мясом рисом</t>
  </si>
  <si>
    <t xml:space="preserve">Плов из индейки </t>
  </si>
  <si>
    <t xml:space="preserve">Суп картофельный с чечевицей, мясом, зеленью</t>
  </si>
  <si>
    <t xml:space="preserve">278</t>
  </si>
  <si>
    <t xml:space="preserve">Тефтели мясные в соусе</t>
  </si>
  <si>
    <t xml:space="preserve">Компот из груши</t>
  </si>
  <si>
    <t xml:space="preserve">25/50</t>
  </si>
  <si>
    <t xml:space="preserve">Пирожок печёный сдобный с курагой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Жаркое по-домашнему </t>
  </si>
  <si>
    <t xml:space="preserve">ТТК 163</t>
  </si>
  <si>
    <t xml:space="preserve">Филе куриное с ананасами</t>
  </si>
  <si>
    <t xml:space="preserve">Капуста тушёная</t>
  </si>
  <si>
    <t xml:space="preserve">Напиток овсяный шоколадный, обогащённый кальцием и витамином В</t>
  </si>
  <si>
    <t xml:space="preserve">Четвёртая неделя</t>
  </si>
  <si>
    <t xml:space="preserve">ТТК 73</t>
  </si>
  <si>
    <t xml:space="preserve">Отбивная из филе индейки</t>
  </si>
  <si>
    <t xml:space="preserve">Сочник с фруктовой начинкой</t>
  </si>
  <si>
    <t xml:space="preserve">278/2022</t>
  </si>
  <si>
    <t xml:space="preserve">Суп куриный с зеленью</t>
  </si>
  <si>
    <t xml:space="preserve">Огурцы свежие (доп. гарнир)</t>
  </si>
  <si>
    <t xml:space="preserve">211/2022</t>
  </si>
  <si>
    <t xml:space="preserve">Борщ Краснодарский с мясом,  сметаной,  зеленью</t>
  </si>
  <si>
    <t xml:space="preserve">270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b val="true"/>
      <i val="true"/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3.13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7.42"/>
    <col collapsed="false" customWidth="true" hidden="false" outlineLevel="0" max="14" min="14" style="3" width="7.14"/>
    <col collapsed="false" customWidth="false" hidden="false" outlineLevel="0" max="225" min="15" style="1" width="7.99"/>
    <col collapsed="false" customWidth="false" hidden="false" outlineLevel="0" max="257" min="226" style="5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8" t="s">
        <v>6</v>
      </c>
      <c r="M1" s="8"/>
      <c r="N1" s="8"/>
    </row>
    <row r="2" customFormat="false" ht="43.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8" t="s">
        <v>13</v>
      </c>
      <c r="L2" s="8" t="s">
        <v>14</v>
      </c>
      <c r="M2" s="8" t="s">
        <v>15</v>
      </c>
      <c r="N2" s="8" t="s">
        <v>16</v>
      </c>
    </row>
    <row r="3" customFormat="false" ht="14.25" hidden="false" customHeight="true" outlineLevel="0" collapsed="false">
      <c r="A3" s="10"/>
      <c r="B3" s="11" t="s">
        <v>17</v>
      </c>
      <c r="C3" s="7"/>
      <c r="D3" s="8"/>
      <c r="E3" s="8"/>
      <c r="F3" s="8"/>
      <c r="G3" s="9"/>
      <c r="H3" s="9"/>
      <c r="I3" s="9"/>
      <c r="J3" s="9"/>
      <c r="K3" s="8"/>
      <c r="L3" s="8"/>
      <c r="M3" s="8"/>
      <c r="N3" s="8"/>
    </row>
    <row r="4" customFormat="false" ht="14.25" hidden="false" customHeight="true" outlineLevel="0" collapsed="false">
      <c r="A4" s="12"/>
      <c r="B4" s="13" t="s">
        <v>18</v>
      </c>
      <c r="C4" s="7"/>
      <c r="D4" s="8"/>
      <c r="E4" s="8"/>
      <c r="F4" s="8"/>
      <c r="G4" s="9"/>
      <c r="H4" s="9"/>
      <c r="I4" s="9"/>
      <c r="J4" s="9"/>
      <c r="K4" s="8"/>
      <c r="L4" s="8"/>
      <c r="M4" s="8"/>
      <c r="N4" s="8"/>
    </row>
    <row r="5" customFormat="false" ht="14.25" hidden="false" customHeight="true" outlineLevel="0" collapsed="false">
      <c r="A5" s="7"/>
      <c r="B5" s="14" t="s">
        <v>19</v>
      </c>
      <c r="C5" s="15"/>
      <c r="D5" s="8"/>
      <c r="E5" s="8"/>
      <c r="F5" s="8"/>
      <c r="G5" s="9"/>
      <c r="H5" s="9"/>
      <c r="I5" s="9"/>
      <c r="J5" s="9"/>
      <c r="K5" s="8"/>
      <c r="L5" s="8"/>
      <c r="M5" s="8"/>
      <c r="N5" s="8"/>
    </row>
    <row r="6" customFormat="false" ht="14.25" hidden="false" customHeight="true" outlineLevel="0" collapsed="false">
      <c r="A6" s="16" t="n">
        <v>14</v>
      </c>
      <c r="B6" s="17" t="s">
        <v>20</v>
      </c>
      <c r="C6" s="18" t="s">
        <v>21</v>
      </c>
      <c r="D6" s="19" t="n">
        <v>0.1</v>
      </c>
      <c r="E6" s="19" t="n">
        <v>6.2</v>
      </c>
      <c r="F6" s="19" t="n">
        <v>2.2</v>
      </c>
      <c r="G6" s="20" t="n">
        <v>65</v>
      </c>
      <c r="H6" s="20" t="n">
        <v>0</v>
      </c>
      <c r="I6" s="20" t="n">
        <v>0</v>
      </c>
      <c r="J6" s="20" t="n">
        <v>0</v>
      </c>
      <c r="K6" s="19" t="n">
        <v>0</v>
      </c>
      <c r="L6" s="19" t="n">
        <v>0</v>
      </c>
      <c r="M6" s="19" t="n">
        <v>0</v>
      </c>
      <c r="N6" s="19" t="n">
        <v>0</v>
      </c>
    </row>
    <row r="7" customFormat="false" ht="14.25" hidden="false" customHeight="true" outlineLevel="0" collapsed="false">
      <c r="A7" s="16" t="s">
        <v>22</v>
      </c>
      <c r="B7" s="21" t="s">
        <v>23</v>
      </c>
      <c r="C7" s="18" t="s">
        <v>24</v>
      </c>
      <c r="D7" s="19" t="n">
        <v>18.7</v>
      </c>
      <c r="E7" s="19" t="n">
        <v>12</v>
      </c>
      <c r="F7" s="19" t="n">
        <v>66.7</v>
      </c>
      <c r="G7" s="20" t="n">
        <v>450</v>
      </c>
      <c r="H7" s="20" t="n">
        <v>16</v>
      </c>
      <c r="I7" s="20" t="n">
        <v>6</v>
      </c>
      <c r="J7" s="20" t="n">
        <v>31</v>
      </c>
      <c r="K7" s="19" t="n">
        <v>0.5</v>
      </c>
      <c r="L7" s="19" t="n">
        <v>0.04</v>
      </c>
      <c r="M7" s="19" t="n">
        <v>0.3</v>
      </c>
      <c r="N7" s="19" t="n">
        <v>0.03</v>
      </c>
    </row>
    <row r="8" customFormat="false" ht="14.25" hidden="false" customHeight="true" outlineLevel="0" collapsed="false">
      <c r="A8" s="16" t="n">
        <v>376</v>
      </c>
      <c r="B8" s="22" t="s">
        <v>25</v>
      </c>
      <c r="C8" s="18" t="s">
        <v>26</v>
      </c>
      <c r="D8" s="19" t="n">
        <v>0.2</v>
      </c>
      <c r="E8" s="19" t="n">
        <v>0.1</v>
      </c>
      <c r="F8" s="19" t="n">
        <v>10.1</v>
      </c>
      <c r="G8" s="20" t="n">
        <v>41</v>
      </c>
      <c r="H8" s="20" t="n">
        <v>5</v>
      </c>
      <c r="I8" s="20" t="n">
        <v>4</v>
      </c>
      <c r="J8" s="20" t="n">
        <v>8</v>
      </c>
      <c r="K8" s="19" t="n">
        <v>0.85</v>
      </c>
      <c r="L8" s="19" t="n">
        <v>0</v>
      </c>
      <c r="M8" s="19" t="n">
        <v>0.1</v>
      </c>
      <c r="N8" s="19" t="n">
        <v>0</v>
      </c>
    </row>
    <row r="9" customFormat="false" ht="14.25" hidden="false" customHeight="true" outlineLevel="0" collapsed="false">
      <c r="A9" s="7"/>
      <c r="B9" s="23" t="s">
        <v>27</v>
      </c>
      <c r="C9" s="15" t="s">
        <v>28</v>
      </c>
      <c r="D9" s="8" t="n">
        <v>2</v>
      </c>
      <c r="E9" s="8" t="n">
        <v>0.5</v>
      </c>
      <c r="F9" s="8" t="n">
        <v>14.3</v>
      </c>
      <c r="G9" s="9" t="n">
        <v>70</v>
      </c>
      <c r="H9" s="9" t="n">
        <v>10</v>
      </c>
      <c r="I9" s="9" t="n">
        <v>0</v>
      </c>
      <c r="J9" s="9" t="n">
        <v>0</v>
      </c>
      <c r="K9" s="8" t="n">
        <v>0.5</v>
      </c>
      <c r="L9" s="8" t="n">
        <v>0.08</v>
      </c>
      <c r="M9" s="8" t="n">
        <v>0</v>
      </c>
      <c r="N9" s="8" t="n">
        <v>0</v>
      </c>
    </row>
    <row r="10" customFormat="false" ht="14.25" hidden="false" customHeight="true" outlineLevel="0" collapsed="false">
      <c r="A10" s="16"/>
      <c r="B10" s="24" t="s">
        <v>29</v>
      </c>
      <c r="C10" s="25"/>
      <c r="D10" s="26" t="n">
        <f aca="false">SUM(D6:D9)</f>
        <v>21</v>
      </c>
      <c r="E10" s="26" t="n">
        <f aca="false">SUM(E6:E9)</f>
        <v>18.8</v>
      </c>
      <c r="F10" s="26" t="n">
        <f aca="false">SUM(F6:F9)</f>
        <v>93.3</v>
      </c>
      <c r="G10" s="27" t="n">
        <f aca="false">SUM(G6:G9)</f>
        <v>626</v>
      </c>
      <c r="H10" s="27" t="n">
        <f aca="false">SUM(H6:H9)</f>
        <v>31</v>
      </c>
      <c r="I10" s="27" t="n">
        <f aca="false">SUM(I6:I9)</f>
        <v>10</v>
      </c>
      <c r="J10" s="27" t="n">
        <f aca="false">SUM(J6:J9)</f>
        <v>39</v>
      </c>
      <c r="K10" s="26" t="n">
        <f aca="false">SUM(K6:K9)</f>
        <v>1.85</v>
      </c>
      <c r="L10" s="26" t="n">
        <f aca="false">SUM(L6:L9)</f>
        <v>0.12</v>
      </c>
      <c r="M10" s="26" t="n">
        <f aca="false">SUM(M6:M9)</f>
        <v>0.4</v>
      </c>
      <c r="N10" s="26" t="n">
        <f aca="false">SUM(N6:N9)</f>
        <v>0.03</v>
      </c>
    </row>
    <row r="11" customFormat="false" ht="14.25" hidden="false" customHeight="true" outlineLevel="0" collapsed="false">
      <c r="A11" s="16"/>
      <c r="B11" s="14" t="s">
        <v>30</v>
      </c>
      <c r="C11" s="18"/>
      <c r="D11" s="8"/>
      <c r="E11" s="8"/>
      <c r="F11" s="8"/>
      <c r="G11" s="9"/>
      <c r="H11" s="9"/>
      <c r="I11" s="9"/>
      <c r="J11" s="9"/>
      <c r="K11" s="8"/>
      <c r="L11" s="8"/>
      <c r="M11" s="8"/>
      <c r="N11" s="8"/>
    </row>
    <row r="12" customFormat="false" ht="15" hidden="false" customHeight="true" outlineLevel="0" collapsed="false">
      <c r="A12" s="7" t="s">
        <v>31</v>
      </c>
      <c r="B12" s="10" t="s">
        <v>32</v>
      </c>
      <c r="C12" s="15" t="s">
        <v>33</v>
      </c>
      <c r="D12" s="8" t="n">
        <v>3</v>
      </c>
      <c r="E12" s="8" t="n">
        <v>5.2</v>
      </c>
      <c r="F12" s="8" t="n">
        <v>13.5</v>
      </c>
      <c r="G12" s="9" t="n">
        <v>113</v>
      </c>
      <c r="H12" s="9" t="n">
        <v>143</v>
      </c>
      <c r="I12" s="9" t="n">
        <v>157</v>
      </c>
      <c r="J12" s="9" t="n">
        <v>427</v>
      </c>
      <c r="K12" s="8" t="n">
        <v>0.73</v>
      </c>
      <c r="L12" s="8" t="n">
        <v>0.34</v>
      </c>
      <c r="M12" s="8" t="n">
        <v>35</v>
      </c>
      <c r="N12" s="8" t="n">
        <v>0.38</v>
      </c>
    </row>
    <row r="13" customFormat="false" ht="14.25" hidden="false" customHeight="true" outlineLevel="0" collapsed="false">
      <c r="A13" s="16" t="n">
        <v>260</v>
      </c>
      <c r="B13" s="28" t="s">
        <v>34</v>
      </c>
      <c r="C13" s="18" t="s">
        <v>35</v>
      </c>
      <c r="D13" s="19" t="n">
        <v>6.4</v>
      </c>
      <c r="E13" s="19" t="n">
        <v>9.5</v>
      </c>
      <c r="F13" s="19" t="n">
        <v>2.6</v>
      </c>
      <c r="G13" s="20" t="n">
        <v>134</v>
      </c>
      <c r="H13" s="20" t="n">
        <v>16</v>
      </c>
      <c r="I13" s="20" t="n">
        <v>16</v>
      </c>
      <c r="J13" s="20" t="n">
        <v>23</v>
      </c>
      <c r="K13" s="19" t="n">
        <v>1.09</v>
      </c>
      <c r="L13" s="19" t="n">
        <v>0.05</v>
      </c>
      <c r="M13" s="19" t="n">
        <v>0.58</v>
      </c>
      <c r="N13" s="19" t="n">
        <v>0.01</v>
      </c>
    </row>
    <row r="14" s="29" customFormat="true" ht="15.75" hidden="false" customHeight="true" outlineLevel="0" collapsed="false">
      <c r="A14" s="7" t="n">
        <v>309</v>
      </c>
      <c r="B14" s="23" t="s">
        <v>36</v>
      </c>
      <c r="C14" s="18" t="s">
        <v>37</v>
      </c>
      <c r="D14" s="8" t="n">
        <v>6.5</v>
      </c>
      <c r="E14" s="8" t="n">
        <v>5.7</v>
      </c>
      <c r="F14" s="8" t="n">
        <v>33.5</v>
      </c>
      <c r="G14" s="9" t="n">
        <v>212</v>
      </c>
      <c r="H14" s="9" t="n">
        <v>8</v>
      </c>
      <c r="I14" s="9" t="n">
        <v>9</v>
      </c>
      <c r="J14" s="9" t="n">
        <v>42</v>
      </c>
      <c r="K14" s="8" t="n">
        <v>0.91</v>
      </c>
      <c r="L14" s="8" t="n">
        <v>0.07</v>
      </c>
      <c r="M14" s="8" t="n">
        <v>0</v>
      </c>
      <c r="N14" s="8" t="n">
        <v>0.03</v>
      </c>
      <c r="HR14" s="30"/>
    </row>
    <row r="15" s="1" customFormat="true" ht="14.25" hidden="false" customHeight="true" outlineLevel="0" collapsed="false">
      <c r="A15" s="7" t="n">
        <v>342</v>
      </c>
      <c r="B15" s="31" t="s">
        <v>38</v>
      </c>
      <c r="C15" s="15" t="s">
        <v>26</v>
      </c>
      <c r="D15" s="8" t="n">
        <v>0.2</v>
      </c>
      <c r="E15" s="8" t="n">
        <v>0.2</v>
      </c>
      <c r="F15" s="8" t="n">
        <v>13.9</v>
      </c>
      <c r="G15" s="9" t="n">
        <v>58</v>
      </c>
      <c r="H15" s="9" t="n">
        <v>7</v>
      </c>
      <c r="I15" s="9" t="n">
        <v>4</v>
      </c>
      <c r="J15" s="9" t="n">
        <v>4</v>
      </c>
      <c r="K15" s="8" t="n">
        <v>0.9</v>
      </c>
      <c r="L15" s="8" t="n">
        <v>0</v>
      </c>
      <c r="M15" s="8" t="n">
        <v>4.1</v>
      </c>
      <c r="N15" s="8" t="n">
        <v>0</v>
      </c>
      <c r="HR15" s="5"/>
    </row>
    <row r="16" s="29" customFormat="true" ht="28.5" hidden="false" customHeight="true" outlineLevel="0" collapsed="false">
      <c r="A16" s="7"/>
      <c r="B16" s="23" t="s">
        <v>39</v>
      </c>
      <c r="C16" s="15" t="s">
        <v>40</v>
      </c>
      <c r="D16" s="8" t="n">
        <v>3.8</v>
      </c>
      <c r="E16" s="8" t="n">
        <v>0.8</v>
      </c>
      <c r="F16" s="8" t="n">
        <v>25.1</v>
      </c>
      <c r="G16" s="9" t="n">
        <v>123</v>
      </c>
      <c r="H16" s="9" t="n">
        <v>28</v>
      </c>
      <c r="I16" s="9" t="n">
        <v>0</v>
      </c>
      <c r="J16" s="9" t="n">
        <v>0</v>
      </c>
      <c r="K16" s="8" t="n">
        <v>1.48</v>
      </c>
      <c r="L16" s="8" t="n">
        <v>0.17</v>
      </c>
      <c r="M16" s="8" t="n">
        <v>0</v>
      </c>
      <c r="N16" s="8" t="n">
        <v>0</v>
      </c>
      <c r="HR16" s="30"/>
    </row>
    <row r="17" customFormat="false" ht="13.5" hidden="false" customHeight="true" outlineLevel="0" collapsed="false">
      <c r="A17" s="7"/>
      <c r="B17" s="32" t="s">
        <v>29</v>
      </c>
      <c r="C17" s="25"/>
      <c r="D17" s="26" t="n">
        <f aca="false">SUM(D12:D16)</f>
        <v>19.9</v>
      </c>
      <c r="E17" s="26" t="n">
        <f aca="false">SUM(E12:E16)</f>
        <v>21.4</v>
      </c>
      <c r="F17" s="26" t="n">
        <f aca="false">SUM(F12:F16)</f>
        <v>88.6</v>
      </c>
      <c r="G17" s="27" t="n">
        <f aca="false">SUM(G12:G16)</f>
        <v>640</v>
      </c>
      <c r="H17" s="27" t="n">
        <f aca="false">SUM(H12:H16)</f>
        <v>202</v>
      </c>
      <c r="I17" s="27" t="n">
        <f aca="false">SUM(I12:I16)</f>
        <v>186</v>
      </c>
      <c r="J17" s="27" t="n">
        <f aca="false">SUM(J12:J16)</f>
        <v>496</v>
      </c>
      <c r="K17" s="26" t="n">
        <f aca="false">SUM(K12:K16)</f>
        <v>5.11</v>
      </c>
      <c r="L17" s="26" t="n">
        <f aca="false">SUM(L12:L16)</f>
        <v>0.63</v>
      </c>
      <c r="M17" s="26" t="n">
        <f aca="false">SUM(M12:M16)</f>
        <v>39.68</v>
      </c>
      <c r="N17" s="26" t="n">
        <f aca="false">SUM(N12:N16)</f>
        <v>0.42</v>
      </c>
    </row>
    <row r="18" customFormat="false" ht="14.25" hidden="false" customHeight="true" outlineLevel="0" collapsed="false">
      <c r="A18" s="7"/>
      <c r="B18" s="14" t="s">
        <v>41</v>
      </c>
      <c r="C18" s="15"/>
      <c r="D18" s="8"/>
      <c r="E18" s="8"/>
      <c r="F18" s="8"/>
      <c r="G18" s="9"/>
      <c r="H18" s="9"/>
      <c r="I18" s="9"/>
      <c r="J18" s="9"/>
      <c r="K18" s="8"/>
      <c r="L18" s="8"/>
      <c r="M18" s="8"/>
      <c r="N18" s="8"/>
    </row>
    <row r="19" customFormat="false" ht="15.75" hidden="false" customHeight="true" outlineLevel="0" collapsed="false">
      <c r="A19" s="7" t="s">
        <v>42</v>
      </c>
      <c r="B19" s="17" t="s">
        <v>43</v>
      </c>
      <c r="C19" s="33" t="n">
        <v>100</v>
      </c>
      <c r="D19" s="19" t="n">
        <v>14.4</v>
      </c>
      <c r="E19" s="19" t="n">
        <v>17.1</v>
      </c>
      <c r="F19" s="19" t="n">
        <v>35.3</v>
      </c>
      <c r="G19" s="20" t="n">
        <v>353</v>
      </c>
      <c r="H19" s="20" t="n">
        <v>388</v>
      </c>
      <c r="I19" s="20" t="n">
        <v>31</v>
      </c>
      <c r="J19" s="20" t="n">
        <v>289</v>
      </c>
      <c r="K19" s="19" t="n">
        <v>0.8</v>
      </c>
      <c r="L19" s="19" t="n">
        <v>0.1</v>
      </c>
      <c r="M19" s="19" t="n">
        <v>0.27</v>
      </c>
      <c r="N19" s="19" t="n">
        <v>0.03</v>
      </c>
    </row>
    <row r="20" customFormat="false" ht="14.25" hidden="false" customHeight="true" outlineLevel="0" collapsed="false">
      <c r="A20" s="16" t="n">
        <v>388</v>
      </c>
      <c r="B20" s="22" t="s">
        <v>44</v>
      </c>
      <c r="C20" s="18" t="s">
        <v>26</v>
      </c>
      <c r="D20" s="19" t="n">
        <v>0.7</v>
      </c>
      <c r="E20" s="19" t="n">
        <v>0.3</v>
      </c>
      <c r="F20" s="19" t="n">
        <v>24.6</v>
      </c>
      <c r="G20" s="20" t="n">
        <v>104</v>
      </c>
      <c r="H20" s="20" t="n">
        <v>10</v>
      </c>
      <c r="I20" s="20" t="n">
        <v>3</v>
      </c>
      <c r="J20" s="20" t="n">
        <v>3</v>
      </c>
      <c r="K20" s="19" t="n">
        <v>0.65</v>
      </c>
      <c r="L20" s="19" t="n">
        <v>0.01</v>
      </c>
      <c r="M20" s="19" t="n">
        <v>20</v>
      </c>
      <c r="N20" s="19" t="n">
        <v>0</v>
      </c>
    </row>
    <row r="21" customFormat="false" ht="16.5" hidden="false" customHeight="true" outlineLevel="0" collapsed="false">
      <c r="A21" s="7"/>
      <c r="B21" s="32" t="s">
        <v>29</v>
      </c>
      <c r="C21" s="25"/>
      <c r="D21" s="26" t="n">
        <f aca="false">SUM(D19:D20)</f>
        <v>15.1</v>
      </c>
      <c r="E21" s="26" t="n">
        <f aca="false">SUM(E19:E20)</f>
        <v>17.4</v>
      </c>
      <c r="F21" s="26" t="n">
        <f aca="false">SUM(F19:F20)</f>
        <v>59.9</v>
      </c>
      <c r="G21" s="27" t="n">
        <f aca="false">SUM(G19:G20)</f>
        <v>457</v>
      </c>
      <c r="H21" s="27" t="n">
        <f aca="false">SUM(H19:H20)</f>
        <v>398</v>
      </c>
      <c r="I21" s="27" t="n">
        <f aca="false">SUM(I19:I20)</f>
        <v>34</v>
      </c>
      <c r="J21" s="27" t="n">
        <f aca="false">SUM(J19:J20)</f>
        <v>292</v>
      </c>
      <c r="K21" s="26" t="n">
        <f aca="false">SUM(K19:K20)</f>
        <v>1.45</v>
      </c>
      <c r="L21" s="26" t="n">
        <f aca="false">SUM(L19:L20)</f>
        <v>0.11</v>
      </c>
      <c r="M21" s="26" t="n">
        <f aca="false">SUM(M19:M20)</f>
        <v>20.27</v>
      </c>
      <c r="N21" s="26" t="n">
        <f aca="false">SUM(N19:N20)</f>
        <v>0.03</v>
      </c>
    </row>
    <row r="22" customFormat="false" ht="14.25" hidden="false" customHeight="true" outlineLevel="0" collapsed="false">
      <c r="A22" s="7"/>
      <c r="B22" s="34" t="s">
        <v>45</v>
      </c>
      <c r="C22" s="35"/>
      <c r="D22" s="35" t="n">
        <f aca="false">D10+D17+D21</f>
        <v>56</v>
      </c>
      <c r="E22" s="35" t="n">
        <f aca="false">E10+E17+E21</f>
        <v>57.6</v>
      </c>
      <c r="F22" s="35" t="n">
        <f aca="false">F10+F17+F21</f>
        <v>241.8</v>
      </c>
      <c r="G22" s="36" t="n">
        <f aca="false">G10+G17+G21</f>
        <v>1723</v>
      </c>
      <c r="H22" s="36" t="n">
        <f aca="false">H10+H17+H21</f>
        <v>631</v>
      </c>
      <c r="I22" s="36" t="n">
        <f aca="false">I10+I17+I21</f>
        <v>230</v>
      </c>
      <c r="J22" s="36" t="n">
        <f aca="false">J10+J17+J21</f>
        <v>827</v>
      </c>
      <c r="K22" s="35" t="n">
        <f aca="false">K10+K17+K21</f>
        <v>8.41</v>
      </c>
      <c r="L22" s="35" t="n">
        <f aca="false">L10+L17+L21</f>
        <v>0.86</v>
      </c>
      <c r="M22" s="35" t="n">
        <f aca="false">M10+M17+M21</f>
        <v>60.35</v>
      </c>
      <c r="N22" s="35" t="n">
        <f aca="false">N10+N17+N21</f>
        <v>0.48</v>
      </c>
    </row>
    <row r="23" customFormat="false" ht="14.25" hidden="false" customHeight="true" outlineLevel="0" collapsed="false">
      <c r="A23" s="7"/>
      <c r="B23" s="13" t="s">
        <v>46</v>
      </c>
      <c r="C23" s="15"/>
      <c r="D23" s="8"/>
      <c r="E23" s="8"/>
      <c r="F23" s="8"/>
      <c r="G23" s="9"/>
      <c r="H23" s="9"/>
      <c r="I23" s="9"/>
      <c r="J23" s="9"/>
      <c r="K23" s="8"/>
      <c r="L23" s="8"/>
      <c r="M23" s="8"/>
      <c r="N23" s="8"/>
    </row>
    <row r="24" customFormat="false" ht="14.25" hidden="false" customHeight="true" outlineLevel="0" collapsed="false">
      <c r="A24" s="7"/>
      <c r="B24" s="14" t="s">
        <v>19</v>
      </c>
      <c r="C24" s="15"/>
      <c r="D24" s="8"/>
      <c r="E24" s="8"/>
      <c r="F24" s="8"/>
      <c r="G24" s="9"/>
      <c r="H24" s="9"/>
      <c r="I24" s="9"/>
      <c r="J24" s="9"/>
      <c r="K24" s="8"/>
      <c r="L24" s="8"/>
      <c r="M24" s="8"/>
      <c r="N24" s="8"/>
    </row>
    <row r="25" customFormat="false" ht="14.25" hidden="false" customHeight="true" outlineLevel="0" collapsed="false">
      <c r="A25" s="16" t="n">
        <v>14</v>
      </c>
      <c r="B25" s="17" t="s">
        <v>20</v>
      </c>
      <c r="C25" s="18" t="s">
        <v>47</v>
      </c>
      <c r="D25" s="19" t="n">
        <v>0.2</v>
      </c>
      <c r="E25" s="19" t="n">
        <v>9.3</v>
      </c>
      <c r="F25" s="19" t="n">
        <v>3.3</v>
      </c>
      <c r="G25" s="20" t="n">
        <v>98</v>
      </c>
      <c r="H25" s="20" t="n">
        <v>0</v>
      </c>
      <c r="I25" s="20" t="n">
        <v>0</v>
      </c>
      <c r="J25" s="20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4.25" hidden="false" customHeight="true" outlineLevel="0" collapsed="false">
      <c r="A26" s="16" t="n">
        <v>210</v>
      </c>
      <c r="B26" s="17" t="s">
        <v>48</v>
      </c>
      <c r="C26" s="18" t="s">
        <v>26</v>
      </c>
      <c r="D26" s="19" t="n">
        <v>18.6</v>
      </c>
      <c r="E26" s="19" t="n">
        <v>20</v>
      </c>
      <c r="F26" s="19" t="n">
        <v>4.6</v>
      </c>
      <c r="G26" s="20" t="n">
        <v>270</v>
      </c>
      <c r="H26" s="20" t="n">
        <v>165</v>
      </c>
      <c r="I26" s="20" t="n">
        <v>27</v>
      </c>
      <c r="J26" s="20" t="n">
        <v>328</v>
      </c>
      <c r="K26" s="19" t="n">
        <v>3.46</v>
      </c>
      <c r="L26" s="19" t="n">
        <v>0.09</v>
      </c>
      <c r="M26" s="19" t="n">
        <v>0.98</v>
      </c>
      <c r="N26" s="19" t="n">
        <v>0.015</v>
      </c>
    </row>
    <row r="27" customFormat="false" ht="15.75" hidden="false" customHeight="true" outlineLevel="0" collapsed="false">
      <c r="A27" s="16" t="s">
        <v>49</v>
      </c>
      <c r="B27" s="22" t="s">
        <v>50</v>
      </c>
      <c r="C27" s="18" t="s">
        <v>26</v>
      </c>
      <c r="D27" s="19" t="n">
        <v>2.7</v>
      </c>
      <c r="E27" s="19" t="n">
        <v>1.9</v>
      </c>
      <c r="F27" s="19" t="n">
        <v>22.5</v>
      </c>
      <c r="G27" s="20" t="n">
        <v>118</v>
      </c>
      <c r="H27" s="20" t="n">
        <v>85</v>
      </c>
      <c r="I27" s="20" t="n">
        <v>10</v>
      </c>
      <c r="J27" s="20" t="n">
        <v>63</v>
      </c>
      <c r="K27" s="19" t="n">
        <v>0.1</v>
      </c>
      <c r="L27" s="19" t="n">
        <v>0.3</v>
      </c>
      <c r="M27" s="19" t="n">
        <v>0.9</v>
      </c>
      <c r="N27" s="19" t="n">
        <v>0.14</v>
      </c>
    </row>
    <row r="28" customFormat="false" ht="15.75" hidden="false" customHeight="true" outlineLevel="0" collapsed="false">
      <c r="A28" s="7"/>
      <c r="B28" s="23" t="s">
        <v>27</v>
      </c>
      <c r="C28" s="15" t="s">
        <v>51</v>
      </c>
      <c r="D28" s="8" t="n">
        <v>3.2</v>
      </c>
      <c r="E28" s="8" t="n">
        <v>0.8</v>
      </c>
      <c r="F28" s="8" t="n">
        <v>22.88</v>
      </c>
      <c r="G28" s="9" t="n">
        <v>112</v>
      </c>
      <c r="H28" s="9" t="n">
        <v>16</v>
      </c>
      <c r="I28" s="9" t="n">
        <v>0</v>
      </c>
      <c r="J28" s="9" t="n">
        <v>0</v>
      </c>
      <c r="K28" s="8" t="n">
        <v>0.8</v>
      </c>
      <c r="L28" s="8" t="n">
        <v>0.128</v>
      </c>
      <c r="M28" s="8" t="n">
        <v>0</v>
      </c>
      <c r="N28" s="8" t="n">
        <v>0</v>
      </c>
    </row>
    <row r="29" customFormat="false" ht="14.25" hidden="false" customHeight="true" outlineLevel="0" collapsed="false">
      <c r="A29" s="16"/>
      <c r="B29" s="24" t="s">
        <v>29</v>
      </c>
      <c r="C29" s="25"/>
      <c r="D29" s="26" t="n">
        <f aca="false">SUM(D25:D28)</f>
        <v>24.7</v>
      </c>
      <c r="E29" s="26" t="n">
        <f aca="false">SUM(E25:E28)</f>
        <v>32</v>
      </c>
      <c r="F29" s="26" t="n">
        <f aca="false">SUM(F25:F28)</f>
        <v>53.28</v>
      </c>
      <c r="G29" s="27" t="n">
        <f aca="false">SUM(G25:G28)</f>
        <v>598</v>
      </c>
      <c r="H29" s="27" t="n">
        <f aca="false">SUM(H25:H28)</f>
        <v>266</v>
      </c>
      <c r="I29" s="27" t="n">
        <f aca="false">SUM(I25:I28)</f>
        <v>37</v>
      </c>
      <c r="J29" s="27" t="n">
        <f aca="false">SUM(J25:J28)</f>
        <v>391</v>
      </c>
      <c r="K29" s="26" t="n">
        <f aca="false">SUM(K25:K28)</f>
        <v>4.36</v>
      </c>
      <c r="L29" s="26" t="n">
        <f aca="false">SUM(L25:L28)</f>
        <v>0.518</v>
      </c>
      <c r="M29" s="26" t="n">
        <f aca="false">SUM(M25:M28)</f>
        <v>1.88</v>
      </c>
      <c r="N29" s="26" t="n">
        <f aca="false">SUM(N25:N28)</f>
        <v>0.155</v>
      </c>
    </row>
    <row r="30" customFormat="false" ht="14.25" hidden="false" customHeight="true" outlineLevel="0" collapsed="false">
      <c r="A30" s="7"/>
      <c r="B30" s="14" t="s">
        <v>52</v>
      </c>
      <c r="C30" s="15"/>
      <c r="D30" s="8"/>
      <c r="E30" s="8"/>
      <c r="F30" s="8"/>
      <c r="G30" s="9"/>
      <c r="H30" s="9"/>
      <c r="I30" s="9"/>
      <c r="J30" s="9"/>
      <c r="K30" s="8"/>
      <c r="L30" s="8"/>
      <c r="M30" s="8"/>
      <c r="N30" s="8"/>
    </row>
    <row r="31" customFormat="false" ht="27.75" hidden="false" customHeight="true" outlineLevel="0" collapsed="false">
      <c r="A31" s="7" t="n">
        <v>82</v>
      </c>
      <c r="B31" s="31" t="s">
        <v>53</v>
      </c>
      <c r="C31" s="15" t="s">
        <v>54</v>
      </c>
      <c r="D31" s="8" t="n">
        <v>4.2</v>
      </c>
      <c r="E31" s="8" t="n">
        <v>4.5</v>
      </c>
      <c r="F31" s="8" t="n">
        <v>9.2</v>
      </c>
      <c r="G31" s="9" t="n">
        <v>94</v>
      </c>
      <c r="H31" s="9" t="n">
        <v>33</v>
      </c>
      <c r="I31" s="9" t="n">
        <v>23</v>
      </c>
      <c r="J31" s="9" t="n">
        <v>73</v>
      </c>
      <c r="K31" s="8" t="n">
        <v>1.23</v>
      </c>
      <c r="L31" s="8" t="n">
        <v>0.05</v>
      </c>
      <c r="M31" s="8" t="n">
        <v>9.2</v>
      </c>
      <c r="N31" s="8" t="n">
        <v>0.01</v>
      </c>
    </row>
    <row r="32" s="29" customFormat="true" ht="15" hidden="false" customHeight="true" outlineLevel="0" collapsed="false">
      <c r="A32" s="7" t="n">
        <v>438</v>
      </c>
      <c r="B32" s="37" t="s">
        <v>55</v>
      </c>
      <c r="C32" s="15" t="s">
        <v>26</v>
      </c>
      <c r="D32" s="8" t="n">
        <v>11.7</v>
      </c>
      <c r="E32" s="8" t="n">
        <v>13</v>
      </c>
      <c r="F32" s="8" t="n">
        <v>20.9</v>
      </c>
      <c r="G32" s="9" t="n">
        <v>248</v>
      </c>
      <c r="H32" s="9" t="n">
        <v>19</v>
      </c>
      <c r="I32" s="9" t="n">
        <v>43</v>
      </c>
      <c r="J32" s="9" t="n">
        <v>82</v>
      </c>
      <c r="K32" s="8" t="n">
        <v>2.1</v>
      </c>
      <c r="L32" s="8" t="n">
        <v>0.2</v>
      </c>
      <c r="M32" s="8" t="n">
        <v>24.3</v>
      </c>
      <c r="N32" s="8" t="n">
        <v>0</v>
      </c>
      <c r="HR32" s="30"/>
    </row>
    <row r="33" s="29" customFormat="true" ht="14.25" hidden="false" customHeight="true" outlineLevel="0" collapsed="false">
      <c r="A33" s="16" t="n">
        <v>348</v>
      </c>
      <c r="B33" s="38" t="s">
        <v>56</v>
      </c>
      <c r="C33" s="18" t="s">
        <v>26</v>
      </c>
      <c r="D33" s="8" t="n">
        <v>1</v>
      </c>
      <c r="E33" s="8" t="n">
        <v>0</v>
      </c>
      <c r="F33" s="8" t="n">
        <v>13.2</v>
      </c>
      <c r="G33" s="9" t="n">
        <v>86</v>
      </c>
      <c r="H33" s="9" t="n">
        <v>33</v>
      </c>
      <c r="I33" s="9" t="n">
        <v>21</v>
      </c>
      <c r="J33" s="9" t="n">
        <v>29</v>
      </c>
      <c r="K33" s="8" t="n">
        <v>0.69</v>
      </c>
      <c r="L33" s="8" t="n">
        <v>0.02</v>
      </c>
      <c r="M33" s="8" t="n">
        <v>0.89</v>
      </c>
      <c r="N33" s="8" t="n">
        <v>0</v>
      </c>
      <c r="HR33" s="30"/>
    </row>
    <row r="34" s="29" customFormat="true" ht="28.5" hidden="false" customHeight="true" outlineLevel="0" collapsed="false">
      <c r="A34" s="7"/>
      <c r="B34" s="23" t="s">
        <v>39</v>
      </c>
      <c r="C34" s="15" t="s">
        <v>40</v>
      </c>
      <c r="D34" s="8" t="n">
        <v>3.8</v>
      </c>
      <c r="E34" s="8" t="n">
        <v>0.8</v>
      </c>
      <c r="F34" s="8" t="n">
        <v>25.1</v>
      </c>
      <c r="G34" s="9" t="n">
        <v>123</v>
      </c>
      <c r="H34" s="9" t="n">
        <v>28</v>
      </c>
      <c r="I34" s="9" t="n">
        <v>0</v>
      </c>
      <c r="J34" s="9" t="n">
        <v>0</v>
      </c>
      <c r="K34" s="8" t="n">
        <v>1.48</v>
      </c>
      <c r="L34" s="8" t="n">
        <v>0.17</v>
      </c>
      <c r="M34" s="8" t="n">
        <v>0</v>
      </c>
      <c r="N34" s="8" t="n">
        <v>0</v>
      </c>
      <c r="HR34" s="30"/>
    </row>
    <row r="35" customFormat="false" ht="19.5" hidden="false" customHeight="true" outlineLevel="0" collapsed="false">
      <c r="A35" s="7"/>
      <c r="B35" s="32" t="s">
        <v>29</v>
      </c>
      <c r="C35" s="25"/>
      <c r="D35" s="26" t="n">
        <f aca="false">SUM(D31:D34)</f>
        <v>20.7</v>
      </c>
      <c r="E35" s="26" t="n">
        <f aca="false">SUM(E31:E34)</f>
        <v>18.3</v>
      </c>
      <c r="F35" s="26" t="n">
        <f aca="false">SUM(F31:F34)</f>
        <v>68.4</v>
      </c>
      <c r="G35" s="27" t="n">
        <f aca="false">SUM(G31:G34)</f>
        <v>551</v>
      </c>
      <c r="H35" s="27" t="n">
        <f aca="false">SUM(H31:H34)</f>
        <v>113</v>
      </c>
      <c r="I35" s="27" t="n">
        <f aca="false">SUM(I31:I34)</f>
        <v>87</v>
      </c>
      <c r="J35" s="27" t="n">
        <f aca="false">SUM(J31:J34)</f>
        <v>184</v>
      </c>
      <c r="K35" s="26" t="n">
        <f aca="false">SUM(K31:K34)</f>
        <v>5.5</v>
      </c>
      <c r="L35" s="26" t="n">
        <f aca="false">SUM(L31:L34)</f>
        <v>0.44</v>
      </c>
      <c r="M35" s="26" t="n">
        <f aca="false">SUM(M31:M34)</f>
        <v>34.39</v>
      </c>
      <c r="N35" s="26" t="n">
        <f aca="false">SUM(N31:N34)</f>
        <v>0.01</v>
      </c>
    </row>
    <row r="36" customFormat="false" ht="14.25" hidden="false" customHeight="true" outlineLevel="0" collapsed="false">
      <c r="A36" s="7"/>
      <c r="B36" s="14" t="s">
        <v>41</v>
      </c>
      <c r="C36" s="25"/>
      <c r="D36" s="26"/>
      <c r="E36" s="26"/>
      <c r="F36" s="26"/>
      <c r="G36" s="27"/>
      <c r="H36" s="27"/>
      <c r="I36" s="27"/>
      <c r="J36" s="27"/>
      <c r="K36" s="26"/>
      <c r="L36" s="26"/>
      <c r="M36" s="26"/>
      <c r="N36" s="26"/>
    </row>
    <row r="37" customFormat="false" ht="14.25" hidden="false" customHeight="true" outlineLevel="0" collapsed="false">
      <c r="A37" s="16" t="n">
        <v>389</v>
      </c>
      <c r="B37" s="17" t="s">
        <v>57</v>
      </c>
      <c r="C37" s="18" t="s">
        <v>26</v>
      </c>
      <c r="D37" s="19" t="n">
        <v>0</v>
      </c>
      <c r="E37" s="19" t="n">
        <v>0</v>
      </c>
      <c r="F37" s="19" t="n">
        <v>22.4</v>
      </c>
      <c r="G37" s="20" t="n">
        <v>90</v>
      </c>
      <c r="H37" s="20" t="n">
        <v>0</v>
      </c>
      <c r="I37" s="20" t="n">
        <v>0</v>
      </c>
      <c r="J37" s="20" t="n">
        <v>0</v>
      </c>
      <c r="K37" s="19" t="n">
        <v>0</v>
      </c>
      <c r="L37" s="19" t="n">
        <v>0</v>
      </c>
      <c r="M37" s="19" t="n">
        <v>0</v>
      </c>
      <c r="N37" s="19" t="n">
        <v>0</v>
      </c>
    </row>
    <row r="38" customFormat="false" ht="16.5" hidden="false" customHeight="true" outlineLevel="0" collapsed="false">
      <c r="A38" s="7" t="s">
        <v>58</v>
      </c>
      <c r="B38" s="23" t="s">
        <v>59</v>
      </c>
      <c r="C38" s="15" t="s">
        <v>60</v>
      </c>
      <c r="D38" s="8" t="n">
        <v>8.2</v>
      </c>
      <c r="E38" s="8" t="n">
        <v>7.2</v>
      </c>
      <c r="F38" s="8" t="n">
        <v>24</v>
      </c>
      <c r="G38" s="9" t="n">
        <v>194</v>
      </c>
      <c r="H38" s="9" t="n">
        <v>59</v>
      </c>
      <c r="I38" s="9" t="n">
        <v>12.9</v>
      </c>
      <c r="J38" s="9" t="n">
        <v>86</v>
      </c>
      <c r="K38" s="8" t="n">
        <v>0.54</v>
      </c>
      <c r="L38" s="8" t="n">
        <v>0.06</v>
      </c>
      <c r="M38" s="8" t="n">
        <v>0.02</v>
      </c>
      <c r="N38" s="8" t="n">
        <v>0.014</v>
      </c>
    </row>
    <row r="39" customFormat="false" ht="15" hidden="false" customHeight="true" outlineLevel="0" collapsed="false">
      <c r="A39" s="16" t="n">
        <v>338</v>
      </c>
      <c r="B39" s="17" t="s">
        <v>61</v>
      </c>
      <c r="C39" s="18" t="s">
        <v>62</v>
      </c>
      <c r="D39" s="8" t="n">
        <v>0.5</v>
      </c>
      <c r="E39" s="8" t="n">
        <v>0.5</v>
      </c>
      <c r="F39" s="8" t="n">
        <v>12.7</v>
      </c>
      <c r="G39" s="9" t="n">
        <v>58</v>
      </c>
      <c r="H39" s="9" t="n">
        <v>21</v>
      </c>
      <c r="I39" s="9" t="n">
        <v>12</v>
      </c>
      <c r="J39" s="9" t="n">
        <v>14</v>
      </c>
      <c r="K39" s="8" t="n">
        <v>2.9</v>
      </c>
      <c r="L39" s="8" t="n">
        <v>0</v>
      </c>
      <c r="M39" s="8" t="n">
        <v>13</v>
      </c>
      <c r="N39" s="8" t="n">
        <v>0</v>
      </c>
    </row>
    <row r="40" customFormat="false" ht="14.25" hidden="false" customHeight="true" outlineLevel="0" collapsed="false">
      <c r="A40" s="7"/>
      <c r="B40" s="32" t="s">
        <v>29</v>
      </c>
      <c r="C40" s="25"/>
      <c r="D40" s="26" t="n">
        <f aca="false">SUM(D37:D39)</f>
        <v>8.7</v>
      </c>
      <c r="E40" s="26" t="n">
        <f aca="false">SUM(E37:E39)</f>
        <v>7.7</v>
      </c>
      <c r="F40" s="26" t="n">
        <f aca="false">SUM(F37:F39)</f>
        <v>59.1</v>
      </c>
      <c r="G40" s="27" t="n">
        <f aca="false">SUM(G37:G39)</f>
        <v>342</v>
      </c>
      <c r="H40" s="27" t="n">
        <f aca="false">SUM(H37:H39)</f>
        <v>80</v>
      </c>
      <c r="I40" s="27" t="n">
        <f aca="false">SUM(I37:I39)</f>
        <v>24.9</v>
      </c>
      <c r="J40" s="27" t="n">
        <f aca="false">SUM(J37:J39)</f>
        <v>100</v>
      </c>
      <c r="K40" s="26" t="n">
        <f aca="false">SUM(K37:K39)</f>
        <v>3.44</v>
      </c>
      <c r="L40" s="26" t="n">
        <f aca="false">SUM(L37:L39)</f>
        <v>0.06</v>
      </c>
      <c r="M40" s="26" t="n">
        <f aca="false">SUM(M37:M39)</f>
        <v>13.02</v>
      </c>
      <c r="N40" s="26" t="n">
        <f aca="false">SUM(N37:N39)</f>
        <v>0.014</v>
      </c>
    </row>
    <row r="41" customFormat="false" ht="14.25" hidden="false" customHeight="true" outlineLevel="0" collapsed="false">
      <c r="A41" s="7"/>
      <c r="B41" s="39" t="s">
        <v>45</v>
      </c>
      <c r="C41" s="35"/>
      <c r="D41" s="35" t="n">
        <f aca="false">D29+D35+D40</f>
        <v>54.1</v>
      </c>
      <c r="E41" s="35" t="n">
        <f aca="false">E29+E35+E40</f>
        <v>58</v>
      </c>
      <c r="F41" s="35" t="n">
        <f aca="false">F29+F35+F40</f>
        <v>180.78</v>
      </c>
      <c r="G41" s="36" t="n">
        <f aca="false">G29+G35+G40</f>
        <v>1491</v>
      </c>
      <c r="H41" s="36" t="n">
        <f aca="false">H29+H35+H40</f>
        <v>459</v>
      </c>
      <c r="I41" s="36" t="n">
        <f aca="false">I29+I35+I40</f>
        <v>148.9</v>
      </c>
      <c r="J41" s="36" t="n">
        <f aca="false">J29+J35+J40</f>
        <v>675</v>
      </c>
      <c r="K41" s="35" t="n">
        <f aca="false">K29+K35+K40</f>
        <v>13.3</v>
      </c>
      <c r="L41" s="35" t="n">
        <f aca="false">L29+L35+L40</f>
        <v>1.018</v>
      </c>
      <c r="M41" s="35" t="n">
        <f aca="false">M29+M35+M40</f>
        <v>49.29</v>
      </c>
      <c r="N41" s="35" t="n">
        <f aca="false">N29+N35+N40</f>
        <v>0.179</v>
      </c>
    </row>
    <row r="42" customFormat="false" ht="14.25" hidden="false" customHeight="true" outlineLevel="0" collapsed="false">
      <c r="A42" s="7"/>
      <c r="B42" s="13" t="s">
        <v>63</v>
      </c>
      <c r="C42" s="15"/>
      <c r="D42" s="8"/>
      <c r="E42" s="8"/>
      <c r="F42" s="8"/>
      <c r="G42" s="9"/>
      <c r="H42" s="9"/>
      <c r="I42" s="9"/>
      <c r="J42" s="9"/>
      <c r="K42" s="8"/>
      <c r="L42" s="8"/>
      <c r="M42" s="8"/>
      <c r="N42" s="8"/>
    </row>
    <row r="43" customFormat="false" ht="14.25" hidden="false" customHeight="true" outlineLevel="0" collapsed="false">
      <c r="A43" s="7"/>
      <c r="B43" s="14" t="s">
        <v>19</v>
      </c>
      <c r="C43" s="15"/>
      <c r="D43" s="8"/>
      <c r="E43" s="8"/>
      <c r="F43" s="8"/>
      <c r="G43" s="9"/>
      <c r="H43" s="9"/>
      <c r="I43" s="9"/>
      <c r="J43" s="9"/>
      <c r="K43" s="8"/>
      <c r="L43" s="8"/>
      <c r="M43" s="8"/>
      <c r="N43" s="8"/>
    </row>
    <row r="44" customFormat="false" ht="14.25" hidden="false" customHeight="true" outlineLevel="0" collapsed="false">
      <c r="A44" s="16" t="s">
        <v>64</v>
      </c>
      <c r="B44" s="37" t="s">
        <v>65</v>
      </c>
      <c r="C44" s="18" t="s">
        <v>35</v>
      </c>
      <c r="D44" s="8" t="n">
        <v>15.6</v>
      </c>
      <c r="E44" s="8" t="n">
        <v>11.6</v>
      </c>
      <c r="F44" s="8" t="n">
        <v>2.7</v>
      </c>
      <c r="G44" s="9" t="n">
        <v>178</v>
      </c>
      <c r="H44" s="9" t="n">
        <v>133</v>
      </c>
      <c r="I44" s="9" t="n">
        <v>17</v>
      </c>
      <c r="J44" s="9" t="n">
        <v>84</v>
      </c>
      <c r="K44" s="8" t="n">
        <v>1.3</v>
      </c>
      <c r="L44" s="8" t="n">
        <v>0.06</v>
      </c>
      <c r="M44" s="8" t="n">
        <v>0.19</v>
      </c>
      <c r="N44" s="8" t="n">
        <v>0.3</v>
      </c>
    </row>
    <row r="45" customFormat="false" ht="14.25" hidden="false" customHeight="true" outlineLevel="0" collapsed="false">
      <c r="A45" s="16" t="n">
        <v>302</v>
      </c>
      <c r="B45" s="17" t="s">
        <v>66</v>
      </c>
      <c r="C45" s="18" t="s">
        <v>37</v>
      </c>
      <c r="D45" s="19" t="n">
        <v>10.2</v>
      </c>
      <c r="E45" s="19" t="n">
        <v>8.8</v>
      </c>
      <c r="F45" s="19" t="n">
        <v>44.1</v>
      </c>
      <c r="G45" s="20" t="n">
        <v>296</v>
      </c>
      <c r="H45" s="20" t="n">
        <v>18</v>
      </c>
      <c r="I45" s="20" t="n">
        <v>161</v>
      </c>
      <c r="J45" s="20" t="n">
        <v>242</v>
      </c>
      <c r="K45" s="19" t="n">
        <v>5.4</v>
      </c>
      <c r="L45" s="19" t="n">
        <v>0.25</v>
      </c>
      <c r="M45" s="19" t="n">
        <v>0</v>
      </c>
      <c r="N45" s="19" t="n">
        <v>0.03</v>
      </c>
    </row>
    <row r="46" customFormat="false" ht="14.25" hidden="false" customHeight="true" outlineLevel="0" collapsed="false">
      <c r="A46" s="7" t="n">
        <v>377</v>
      </c>
      <c r="B46" s="12" t="s">
        <v>67</v>
      </c>
      <c r="C46" s="15" t="s">
        <v>68</v>
      </c>
      <c r="D46" s="8" t="n">
        <v>0.3</v>
      </c>
      <c r="E46" s="8" t="n">
        <v>0.1</v>
      </c>
      <c r="F46" s="8" t="n">
        <v>10.3</v>
      </c>
      <c r="G46" s="9" t="n">
        <v>43</v>
      </c>
      <c r="H46" s="9" t="n">
        <v>8</v>
      </c>
      <c r="I46" s="9" t="n">
        <v>5</v>
      </c>
      <c r="J46" s="9" t="n">
        <v>10</v>
      </c>
      <c r="K46" s="8" t="n">
        <v>0.89</v>
      </c>
      <c r="L46" s="8" t="n">
        <v>0</v>
      </c>
      <c r="M46" s="8" t="n">
        <v>2.9</v>
      </c>
      <c r="N46" s="8" t="n">
        <v>0</v>
      </c>
    </row>
    <row r="47" customFormat="false" ht="14.25" hidden="false" customHeight="true" outlineLevel="0" collapsed="false">
      <c r="A47" s="7"/>
      <c r="B47" s="23" t="s">
        <v>27</v>
      </c>
      <c r="C47" s="15" t="s">
        <v>28</v>
      </c>
      <c r="D47" s="8" t="n">
        <v>2</v>
      </c>
      <c r="E47" s="8" t="n">
        <v>0.5</v>
      </c>
      <c r="F47" s="8" t="n">
        <v>14.3</v>
      </c>
      <c r="G47" s="9" t="n">
        <v>70</v>
      </c>
      <c r="H47" s="9" t="n">
        <v>10</v>
      </c>
      <c r="I47" s="9" t="n">
        <v>0</v>
      </c>
      <c r="J47" s="9" t="n">
        <v>0</v>
      </c>
      <c r="K47" s="8" t="n">
        <v>0.5</v>
      </c>
      <c r="L47" s="8" t="n">
        <v>0.08</v>
      </c>
      <c r="M47" s="8" t="n">
        <v>0</v>
      </c>
      <c r="N47" s="8" t="n">
        <v>0</v>
      </c>
    </row>
    <row r="48" customFormat="false" ht="14.25" hidden="false" customHeight="true" outlineLevel="0" collapsed="false">
      <c r="A48" s="7"/>
      <c r="B48" s="32" t="s">
        <v>29</v>
      </c>
      <c r="C48" s="25" t="s">
        <v>69</v>
      </c>
      <c r="D48" s="26" t="n">
        <f aca="false">SUM(D44:D47)</f>
        <v>28.1</v>
      </c>
      <c r="E48" s="26" t="n">
        <f aca="false">SUM(E44:E47)</f>
        <v>21</v>
      </c>
      <c r="F48" s="26" t="n">
        <f aca="false">SUM(F44:F47)</f>
        <v>71.4</v>
      </c>
      <c r="G48" s="27" t="n">
        <f aca="false">SUM(G44:G47)</f>
        <v>587</v>
      </c>
      <c r="H48" s="27" t="n">
        <f aca="false">SUM(H44:H47)</f>
        <v>169</v>
      </c>
      <c r="I48" s="27" t="n">
        <f aca="false">SUM(I44:I47)</f>
        <v>183</v>
      </c>
      <c r="J48" s="27" t="n">
        <f aca="false">SUM(J44:J47)</f>
        <v>336</v>
      </c>
      <c r="K48" s="26" t="n">
        <f aca="false">SUM(K44:K47)</f>
        <v>8.09</v>
      </c>
      <c r="L48" s="26" t="n">
        <f aca="false">SUM(L44:L47)</f>
        <v>0.39</v>
      </c>
      <c r="M48" s="26" t="n">
        <f aca="false">SUM(M44:M47)</f>
        <v>3.09</v>
      </c>
      <c r="N48" s="26" t="n">
        <f aca="false">SUM(N44:N47)</f>
        <v>0.33</v>
      </c>
    </row>
    <row r="49" customFormat="false" ht="14.25" hidden="false" customHeight="true" outlineLevel="0" collapsed="false">
      <c r="A49" s="7"/>
      <c r="B49" s="14" t="s">
        <v>30</v>
      </c>
      <c r="C49" s="15"/>
      <c r="D49" s="8"/>
      <c r="E49" s="8"/>
      <c r="F49" s="8"/>
      <c r="G49" s="9"/>
      <c r="H49" s="9"/>
      <c r="I49" s="9"/>
      <c r="J49" s="9"/>
      <c r="K49" s="8"/>
      <c r="L49" s="8"/>
      <c r="M49" s="8"/>
      <c r="N49" s="8"/>
    </row>
    <row r="50" customFormat="false" ht="14.25" hidden="false" customHeight="true" outlineLevel="0" collapsed="false">
      <c r="A50" s="7" t="n">
        <v>99</v>
      </c>
      <c r="B50" s="10" t="s">
        <v>70</v>
      </c>
      <c r="C50" s="18" t="s">
        <v>71</v>
      </c>
      <c r="D50" s="8" t="n">
        <v>3.4</v>
      </c>
      <c r="E50" s="8" t="n">
        <v>3.95</v>
      </c>
      <c r="F50" s="8" t="n">
        <v>9.3</v>
      </c>
      <c r="G50" s="9" t="n">
        <v>90</v>
      </c>
      <c r="H50" s="9" t="n">
        <v>18</v>
      </c>
      <c r="I50" s="9" t="n">
        <v>20</v>
      </c>
      <c r="J50" s="9" t="n">
        <v>44</v>
      </c>
      <c r="K50" s="8" t="n">
        <v>0.93</v>
      </c>
      <c r="L50" s="8" t="n">
        <v>0.08</v>
      </c>
      <c r="M50" s="8" t="n">
        <v>11.9</v>
      </c>
      <c r="N50" s="8" t="n">
        <v>0.005</v>
      </c>
    </row>
    <row r="51" s="1" customFormat="true" ht="16.5" hidden="false" customHeight="true" outlineLevel="0" collapsed="false">
      <c r="A51" s="16" t="n">
        <v>271</v>
      </c>
      <c r="B51" s="17" t="s">
        <v>72</v>
      </c>
      <c r="C51" s="18" t="s">
        <v>35</v>
      </c>
      <c r="D51" s="19" t="n">
        <v>13.8</v>
      </c>
      <c r="E51" s="19" t="n">
        <v>11.3</v>
      </c>
      <c r="F51" s="19" t="n">
        <v>10.1</v>
      </c>
      <c r="G51" s="20" t="n">
        <v>198</v>
      </c>
      <c r="H51" s="20" t="n">
        <v>10</v>
      </c>
      <c r="I51" s="20" t="n">
        <v>10</v>
      </c>
      <c r="J51" s="20" t="n">
        <v>53</v>
      </c>
      <c r="K51" s="19" t="n">
        <v>1</v>
      </c>
      <c r="L51" s="19" t="n">
        <v>0.3</v>
      </c>
      <c r="M51" s="19" t="n">
        <v>0</v>
      </c>
      <c r="N51" s="19" t="n">
        <v>0</v>
      </c>
      <c r="HR51" s="5"/>
    </row>
    <row r="52" s="29" customFormat="true" ht="14.25" hidden="false" customHeight="true" outlineLevel="0" collapsed="false">
      <c r="A52" s="16" t="n">
        <v>309</v>
      </c>
      <c r="B52" s="17" t="s">
        <v>73</v>
      </c>
      <c r="C52" s="18" t="s">
        <v>37</v>
      </c>
      <c r="D52" s="19" t="n">
        <v>6.5</v>
      </c>
      <c r="E52" s="19" t="n">
        <v>5.7</v>
      </c>
      <c r="F52" s="19" t="n">
        <v>33.5</v>
      </c>
      <c r="G52" s="20" t="n">
        <v>212</v>
      </c>
      <c r="H52" s="20" t="n">
        <v>8</v>
      </c>
      <c r="I52" s="20" t="n">
        <v>9</v>
      </c>
      <c r="J52" s="20" t="n">
        <v>42</v>
      </c>
      <c r="K52" s="19" t="n">
        <v>0.91</v>
      </c>
      <c r="L52" s="19" t="n">
        <v>0.07</v>
      </c>
      <c r="M52" s="19" t="n">
        <v>0</v>
      </c>
      <c r="N52" s="19" t="n">
        <v>0.03</v>
      </c>
      <c r="HR52" s="30"/>
    </row>
    <row r="53" customFormat="false" ht="15" hidden="false" customHeight="true" outlineLevel="0" collapsed="false">
      <c r="A53" s="16" t="s">
        <v>74</v>
      </c>
      <c r="B53" s="31" t="s">
        <v>75</v>
      </c>
      <c r="C53" s="15" t="s">
        <v>26</v>
      </c>
      <c r="D53" s="19" t="n">
        <v>0.1</v>
      </c>
      <c r="E53" s="19" t="n">
        <v>0.1</v>
      </c>
      <c r="F53" s="19" t="n">
        <v>15.9</v>
      </c>
      <c r="G53" s="20" t="n">
        <v>65</v>
      </c>
      <c r="H53" s="20" t="n">
        <v>4</v>
      </c>
      <c r="I53" s="20" t="n">
        <v>4</v>
      </c>
      <c r="J53" s="20" t="n">
        <v>3</v>
      </c>
      <c r="K53" s="19" t="n">
        <v>0.2</v>
      </c>
      <c r="L53" s="19" t="n">
        <v>0.01</v>
      </c>
      <c r="M53" s="19" t="n">
        <v>3.75</v>
      </c>
      <c r="N53" s="19" t="n">
        <v>0</v>
      </c>
    </row>
    <row r="54" customFormat="false" ht="29.25" hidden="false" customHeight="true" outlineLevel="0" collapsed="false">
      <c r="A54" s="7"/>
      <c r="B54" s="23" t="s">
        <v>39</v>
      </c>
      <c r="C54" s="15" t="s">
        <v>40</v>
      </c>
      <c r="D54" s="8" t="n">
        <v>3.8</v>
      </c>
      <c r="E54" s="8" t="n">
        <v>0.8</v>
      </c>
      <c r="F54" s="8" t="n">
        <v>25.1</v>
      </c>
      <c r="G54" s="9" t="n">
        <v>123</v>
      </c>
      <c r="H54" s="9" t="n">
        <v>28</v>
      </c>
      <c r="I54" s="9" t="n">
        <v>0</v>
      </c>
      <c r="J54" s="9" t="n">
        <v>0</v>
      </c>
      <c r="K54" s="8" t="n">
        <v>1.48</v>
      </c>
      <c r="L54" s="8" t="n">
        <v>0.17</v>
      </c>
      <c r="M54" s="8" t="n">
        <v>0</v>
      </c>
      <c r="N54" s="8" t="n">
        <v>0</v>
      </c>
    </row>
    <row r="55" customFormat="false" ht="14.25" hidden="false" customHeight="true" outlineLevel="0" collapsed="false">
      <c r="A55" s="7"/>
      <c r="B55" s="32" t="s">
        <v>29</v>
      </c>
      <c r="C55" s="25"/>
      <c r="D55" s="26" t="n">
        <f aca="false">SUM(D50:D54)</f>
        <v>27.6</v>
      </c>
      <c r="E55" s="26" t="n">
        <f aca="false">SUM(E50:E54)</f>
        <v>21.85</v>
      </c>
      <c r="F55" s="26" t="n">
        <f aca="false">SUM(F50:F54)</f>
        <v>93.9</v>
      </c>
      <c r="G55" s="27" t="n">
        <f aca="false">SUM(G50:G54)</f>
        <v>688</v>
      </c>
      <c r="H55" s="27" t="n">
        <f aca="false">SUM(H50:H54)</f>
        <v>68</v>
      </c>
      <c r="I55" s="27" t="n">
        <f aca="false">SUM(I50:I54)</f>
        <v>43</v>
      </c>
      <c r="J55" s="27" t="n">
        <f aca="false">SUM(J50:J54)</f>
        <v>142</v>
      </c>
      <c r="K55" s="26" t="n">
        <f aca="false">SUM(K50:K54)</f>
        <v>4.52</v>
      </c>
      <c r="L55" s="26" t="n">
        <f aca="false">SUM(L50:L54)</f>
        <v>0.63</v>
      </c>
      <c r="M55" s="26" t="n">
        <f aca="false">SUM(M50:M54)</f>
        <v>15.65</v>
      </c>
      <c r="N55" s="26" t="n">
        <f aca="false">SUM(N50:N54)</f>
        <v>0.035</v>
      </c>
    </row>
    <row r="56" s="1" customFormat="true" ht="14.25" hidden="false" customHeight="true" outlineLevel="0" collapsed="false">
      <c r="A56" s="7"/>
      <c r="B56" s="14" t="s">
        <v>41</v>
      </c>
      <c r="C56" s="15"/>
      <c r="D56" s="8"/>
      <c r="E56" s="8"/>
      <c r="F56" s="8"/>
      <c r="G56" s="9"/>
      <c r="H56" s="9"/>
      <c r="I56" s="9"/>
      <c r="J56" s="9"/>
      <c r="K56" s="8"/>
      <c r="L56" s="8"/>
      <c r="M56" s="8"/>
      <c r="N56" s="8"/>
    </row>
    <row r="57" s="1" customFormat="true" ht="17.25" hidden="false" customHeight="true" outlineLevel="0" collapsed="false">
      <c r="A57" s="7" t="s">
        <v>76</v>
      </c>
      <c r="B57" s="23" t="s">
        <v>77</v>
      </c>
      <c r="C57" s="18" t="s">
        <v>78</v>
      </c>
      <c r="D57" s="8" t="n">
        <v>9.7</v>
      </c>
      <c r="E57" s="8" t="n">
        <v>9.3</v>
      </c>
      <c r="F57" s="8" t="n">
        <v>18.2</v>
      </c>
      <c r="G57" s="9" t="n">
        <v>195</v>
      </c>
      <c r="H57" s="9" t="n">
        <v>23</v>
      </c>
      <c r="I57" s="9" t="n">
        <v>16</v>
      </c>
      <c r="J57" s="9" t="n">
        <v>96</v>
      </c>
      <c r="K57" s="8" t="n">
        <v>1.03</v>
      </c>
      <c r="L57" s="8" t="n">
        <v>0.13</v>
      </c>
      <c r="M57" s="8" t="n">
        <v>0.18</v>
      </c>
      <c r="N57" s="8" t="n">
        <v>0.01</v>
      </c>
    </row>
    <row r="58" customFormat="false" ht="14.25" hidden="false" customHeight="true" outlineLevel="0" collapsed="false">
      <c r="A58" s="16" t="n">
        <v>342</v>
      </c>
      <c r="B58" s="22" t="s">
        <v>79</v>
      </c>
      <c r="C58" s="18" t="s">
        <v>26</v>
      </c>
      <c r="D58" s="19" t="n">
        <v>0.2</v>
      </c>
      <c r="E58" s="19" t="n">
        <v>0.2</v>
      </c>
      <c r="F58" s="19" t="n">
        <v>13.9</v>
      </c>
      <c r="G58" s="20" t="n">
        <v>58</v>
      </c>
      <c r="H58" s="20" t="n">
        <v>7</v>
      </c>
      <c r="I58" s="20" t="n">
        <v>4</v>
      </c>
      <c r="J58" s="20" t="n">
        <v>4</v>
      </c>
      <c r="K58" s="19" t="n">
        <v>0.91</v>
      </c>
      <c r="L58" s="19" t="n">
        <v>0.01</v>
      </c>
      <c r="M58" s="19" t="n">
        <v>4.09</v>
      </c>
      <c r="N58" s="19" t="n">
        <v>0</v>
      </c>
    </row>
    <row r="59" customFormat="false" ht="14.25" hidden="false" customHeight="true" outlineLevel="0" collapsed="false">
      <c r="A59" s="7"/>
      <c r="B59" s="32" t="s">
        <v>29</v>
      </c>
      <c r="C59" s="25" t="s">
        <v>80</v>
      </c>
      <c r="D59" s="26" t="n">
        <f aca="false">SUM(D57:D58)</f>
        <v>9.9</v>
      </c>
      <c r="E59" s="26" t="n">
        <f aca="false">SUM(E57:E58)</f>
        <v>9.5</v>
      </c>
      <c r="F59" s="26" t="n">
        <f aca="false">SUM(F57:F58)</f>
        <v>32.1</v>
      </c>
      <c r="G59" s="27" t="n">
        <f aca="false">SUM(G57:G58)</f>
        <v>253</v>
      </c>
      <c r="H59" s="27" t="n">
        <f aca="false">SUM(H57:H58)</f>
        <v>30</v>
      </c>
      <c r="I59" s="27" t="n">
        <f aca="false">SUM(I57:I58)</f>
        <v>20</v>
      </c>
      <c r="J59" s="27" t="n">
        <f aca="false">SUM(J57:J58)</f>
        <v>100</v>
      </c>
      <c r="K59" s="26" t="n">
        <f aca="false">SUM(K57:K58)</f>
        <v>1.94</v>
      </c>
      <c r="L59" s="26" t="n">
        <f aca="false">SUM(L57:L58)</f>
        <v>0.14</v>
      </c>
      <c r="M59" s="26" t="n">
        <f aca="false">SUM(M57:M58)</f>
        <v>4.27</v>
      </c>
      <c r="N59" s="26" t="n">
        <f aca="false">SUM(N57:N58)</f>
        <v>0.01</v>
      </c>
    </row>
    <row r="60" customFormat="false" ht="14.25" hidden="false" customHeight="true" outlineLevel="0" collapsed="false">
      <c r="A60" s="7"/>
      <c r="B60" s="39" t="s">
        <v>45</v>
      </c>
      <c r="C60" s="35"/>
      <c r="D60" s="35" t="n">
        <f aca="false">D48+D55+D59</f>
        <v>65.6</v>
      </c>
      <c r="E60" s="35" t="n">
        <f aca="false">E48+E55+E59</f>
        <v>52.35</v>
      </c>
      <c r="F60" s="35" t="n">
        <f aca="false">F48+F55+F59</f>
        <v>197.4</v>
      </c>
      <c r="G60" s="36" t="n">
        <f aca="false">G48+G55+G59</f>
        <v>1528</v>
      </c>
      <c r="H60" s="36" t="n">
        <f aca="false">H48+H55+H59</f>
        <v>267</v>
      </c>
      <c r="I60" s="36" t="n">
        <f aca="false">I48+I55+I59</f>
        <v>246</v>
      </c>
      <c r="J60" s="36" t="n">
        <f aca="false">J48+J55+J59</f>
        <v>578</v>
      </c>
      <c r="K60" s="35" t="n">
        <f aca="false">K48+K55+K59</f>
        <v>14.55</v>
      </c>
      <c r="L60" s="35" t="n">
        <f aca="false">L48+L55+L59</f>
        <v>1.16</v>
      </c>
      <c r="M60" s="35" t="n">
        <f aca="false">M48+M55+M59</f>
        <v>23.01</v>
      </c>
      <c r="N60" s="35" t="n">
        <f aca="false">N48+N55+N59</f>
        <v>0.375</v>
      </c>
    </row>
    <row r="61" customFormat="false" ht="14.25" hidden="false" customHeight="true" outlineLevel="0" collapsed="false">
      <c r="A61" s="7"/>
      <c r="B61" s="13" t="s">
        <v>81</v>
      </c>
      <c r="C61" s="15"/>
      <c r="D61" s="8"/>
      <c r="E61" s="8"/>
      <c r="F61" s="8"/>
      <c r="G61" s="9"/>
      <c r="H61" s="9"/>
      <c r="I61" s="9"/>
      <c r="J61" s="9"/>
      <c r="K61" s="8"/>
      <c r="L61" s="8"/>
      <c r="M61" s="8"/>
      <c r="N61" s="8"/>
    </row>
    <row r="62" customFormat="false" ht="17.25" hidden="false" customHeight="true" outlineLevel="0" collapsed="false">
      <c r="A62" s="7"/>
      <c r="B62" s="14" t="s">
        <v>19</v>
      </c>
      <c r="C62" s="15"/>
      <c r="D62" s="8"/>
      <c r="E62" s="8"/>
      <c r="F62" s="8"/>
      <c r="G62" s="9"/>
      <c r="H62" s="9"/>
      <c r="I62" s="9"/>
      <c r="J62" s="9"/>
      <c r="K62" s="8"/>
      <c r="L62" s="8"/>
      <c r="M62" s="8"/>
      <c r="N62" s="8"/>
    </row>
    <row r="63" customFormat="false" ht="14.25" hidden="false" customHeight="true" outlineLevel="0" collapsed="false">
      <c r="A63" s="16" t="n">
        <v>260</v>
      </c>
      <c r="B63" s="28" t="s">
        <v>34</v>
      </c>
      <c r="C63" s="18" t="s">
        <v>35</v>
      </c>
      <c r="D63" s="19" t="n">
        <v>6.4</v>
      </c>
      <c r="E63" s="19" t="n">
        <v>9.5</v>
      </c>
      <c r="F63" s="19" t="n">
        <v>2.6</v>
      </c>
      <c r="G63" s="20" t="n">
        <v>134</v>
      </c>
      <c r="H63" s="20" t="n">
        <v>16</v>
      </c>
      <c r="I63" s="20" t="n">
        <v>16</v>
      </c>
      <c r="J63" s="20" t="n">
        <v>23</v>
      </c>
      <c r="K63" s="19" t="n">
        <v>1.09</v>
      </c>
      <c r="L63" s="19" t="n">
        <v>0.05</v>
      </c>
      <c r="M63" s="19" t="n">
        <v>0.58</v>
      </c>
      <c r="N63" s="19" t="n">
        <v>0.01</v>
      </c>
    </row>
    <row r="64" customFormat="false" ht="14.25" hidden="false" customHeight="true" outlineLevel="0" collapsed="false">
      <c r="A64" s="7" t="s">
        <v>82</v>
      </c>
      <c r="B64" s="22" t="s">
        <v>83</v>
      </c>
      <c r="C64" s="33" t="n">
        <v>180</v>
      </c>
      <c r="D64" s="19" t="n">
        <v>4.4</v>
      </c>
      <c r="E64" s="19" t="n">
        <v>7.6</v>
      </c>
      <c r="F64" s="19" t="n">
        <v>34.2</v>
      </c>
      <c r="G64" s="20" t="n">
        <v>259</v>
      </c>
      <c r="H64" s="20" t="n">
        <v>1</v>
      </c>
      <c r="I64" s="20" t="n">
        <v>23</v>
      </c>
      <c r="J64" s="20" t="n">
        <v>74</v>
      </c>
      <c r="K64" s="19" t="n">
        <v>0.62</v>
      </c>
      <c r="L64" s="19" t="n">
        <v>0.03</v>
      </c>
      <c r="M64" s="19" t="n">
        <v>0</v>
      </c>
      <c r="N64" s="19" t="n">
        <v>0.03</v>
      </c>
    </row>
    <row r="65" customFormat="false" ht="12.75" hidden="false" customHeight="true" outlineLevel="0" collapsed="false">
      <c r="A65" s="7" t="s">
        <v>84</v>
      </c>
      <c r="B65" s="22" t="s">
        <v>85</v>
      </c>
      <c r="C65" s="33" t="n">
        <v>200</v>
      </c>
      <c r="D65" s="19" t="n">
        <v>0</v>
      </c>
      <c r="E65" s="19" t="n">
        <v>0</v>
      </c>
      <c r="F65" s="19" t="n">
        <v>28</v>
      </c>
      <c r="G65" s="20" t="n">
        <v>112</v>
      </c>
      <c r="H65" s="20" t="n">
        <v>3</v>
      </c>
      <c r="I65" s="20" t="n">
        <v>0</v>
      </c>
      <c r="J65" s="20" t="n">
        <v>6</v>
      </c>
      <c r="K65" s="19" t="n">
        <v>0.03</v>
      </c>
      <c r="L65" s="19" t="n">
        <v>0</v>
      </c>
      <c r="M65" s="19" t="n">
        <v>7.6</v>
      </c>
      <c r="N65" s="19" t="n">
        <v>0</v>
      </c>
    </row>
    <row r="66" customFormat="false" ht="14.25" hidden="false" customHeight="true" outlineLevel="0" collapsed="false">
      <c r="A66" s="7"/>
      <c r="B66" s="23" t="s">
        <v>27</v>
      </c>
      <c r="C66" s="15" t="s">
        <v>28</v>
      </c>
      <c r="D66" s="8" t="n">
        <v>2</v>
      </c>
      <c r="E66" s="8" t="n">
        <v>0.5</v>
      </c>
      <c r="F66" s="8" t="n">
        <v>14.3</v>
      </c>
      <c r="G66" s="9" t="n">
        <v>70</v>
      </c>
      <c r="H66" s="9" t="n">
        <v>10</v>
      </c>
      <c r="I66" s="9" t="n">
        <v>0</v>
      </c>
      <c r="J66" s="9" t="n">
        <v>0</v>
      </c>
      <c r="K66" s="8" t="n">
        <v>0.5</v>
      </c>
      <c r="L66" s="8" t="n">
        <v>0.08</v>
      </c>
      <c r="M66" s="8" t="n">
        <v>0</v>
      </c>
      <c r="N66" s="8" t="n">
        <v>0</v>
      </c>
    </row>
    <row r="67" s="29" customFormat="true" ht="13.5" hidden="false" customHeight="true" outlineLevel="0" collapsed="false">
      <c r="A67" s="7"/>
      <c r="B67" s="32" t="s">
        <v>29</v>
      </c>
      <c r="C67" s="25"/>
      <c r="D67" s="26" t="n">
        <f aca="false">SUM(D63:D66)</f>
        <v>12.8</v>
      </c>
      <c r="E67" s="26" t="n">
        <f aca="false">SUM(E63:E66)</f>
        <v>17.6</v>
      </c>
      <c r="F67" s="26" t="n">
        <f aca="false">SUM(F63:F66)</f>
        <v>79.1</v>
      </c>
      <c r="G67" s="27" t="n">
        <f aca="false">SUM(G63:G66)</f>
        <v>575</v>
      </c>
      <c r="H67" s="27" t="n">
        <f aca="false">SUM(H63:H66)</f>
        <v>30</v>
      </c>
      <c r="I67" s="27" t="n">
        <f aca="false">SUM(I63:I66)</f>
        <v>39</v>
      </c>
      <c r="J67" s="27" t="n">
        <f aca="false">SUM(J63:J66)</f>
        <v>103</v>
      </c>
      <c r="K67" s="26" t="n">
        <f aca="false">SUM(K63:K66)</f>
        <v>2.24</v>
      </c>
      <c r="L67" s="26" t="n">
        <f aca="false">SUM(L63:L66)</f>
        <v>0.16</v>
      </c>
      <c r="M67" s="26" t="n">
        <f aca="false">SUM(M63:M66)</f>
        <v>8.18</v>
      </c>
      <c r="N67" s="26" t="n">
        <f aca="false">SUM(N63:N66)</f>
        <v>0.04</v>
      </c>
      <c r="HR67" s="30"/>
    </row>
    <row r="68" s="29" customFormat="true" ht="12.75" hidden="false" customHeight="true" outlineLevel="0" collapsed="false">
      <c r="A68" s="7"/>
      <c r="B68" s="14" t="s">
        <v>52</v>
      </c>
      <c r="C68" s="15"/>
      <c r="D68" s="8"/>
      <c r="E68" s="8"/>
      <c r="F68" s="8"/>
      <c r="G68" s="9"/>
      <c r="H68" s="9"/>
      <c r="I68" s="9"/>
      <c r="J68" s="9"/>
      <c r="K68" s="8"/>
      <c r="L68" s="8"/>
      <c r="M68" s="8"/>
      <c r="N68" s="8"/>
      <c r="HR68" s="30"/>
    </row>
    <row r="69" s="29" customFormat="true" ht="12.75" hidden="false" customHeight="true" outlineLevel="0" collapsed="false">
      <c r="A69" s="16" t="n">
        <v>112</v>
      </c>
      <c r="B69" s="31" t="s">
        <v>86</v>
      </c>
      <c r="C69" s="18" t="s">
        <v>71</v>
      </c>
      <c r="D69" s="19" t="n">
        <v>4.8</v>
      </c>
      <c r="E69" s="19" t="n">
        <v>4</v>
      </c>
      <c r="F69" s="19" t="n">
        <v>14</v>
      </c>
      <c r="G69" s="20" t="n">
        <v>111</v>
      </c>
      <c r="H69" s="20" t="n">
        <v>9</v>
      </c>
      <c r="I69" s="20" t="n">
        <v>18</v>
      </c>
      <c r="J69" s="20" t="n">
        <v>73</v>
      </c>
      <c r="K69" s="19" t="n">
        <v>1</v>
      </c>
      <c r="L69" s="19" t="n">
        <v>0.1</v>
      </c>
      <c r="M69" s="19" t="n">
        <v>5.2</v>
      </c>
      <c r="N69" s="19" t="n">
        <v>0</v>
      </c>
      <c r="HR69" s="30"/>
    </row>
    <row r="70" s="29" customFormat="true" ht="16.5" hidden="false" customHeight="true" outlineLevel="0" collapsed="false">
      <c r="A70" s="7" t="s">
        <v>87</v>
      </c>
      <c r="B70" s="40" t="s">
        <v>88</v>
      </c>
      <c r="C70" s="41" t="s">
        <v>89</v>
      </c>
      <c r="D70" s="19" t="n">
        <v>8.1</v>
      </c>
      <c r="E70" s="19" t="n">
        <v>13.7</v>
      </c>
      <c r="F70" s="19" t="n">
        <v>10.3</v>
      </c>
      <c r="G70" s="20" t="n">
        <v>197</v>
      </c>
      <c r="H70" s="20" t="n">
        <v>38</v>
      </c>
      <c r="I70" s="20" t="n">
        <v>12</v>
      </c>
      <c r="J70" s="20" t="n">
        <v>61</v>
      </c>
      <c r="K70" s="19" t="n">
        <v>1.7</v>
      </c>
      <c r="L70" s="19" t="n">
        <v>0.1</v>
      </c>
      <c r="M70" s="19" t="n">
        <v>4.7</v>
      </c>
      <c r="N70" s="19" t="n">
        <v>0.013</v>
      </c>
      <c r="HR70" s="30"/>
    </row>
    <row r="71" s="29" customFormat="true" ht="16.5" hidden="false" customHeight="true" outlineLevel="0" collapsed="false">
      <c r="A71" s="7" t="n">
        <v>312</v>
      </c>
      <c r="B71" s="12" t="s">
        <v>90</v>
      </c>
      <c r="C71" s="15" t="s">
        <v>37</v>
      </c>
      <c r="D71" s="8" t="n">
        <v>3.8</v>
      </c>
      <c r="E71" s="8" t="n">
        <v>6.3</v>
      </c>
      <c r="F71" s="8" t="n">
        <v>14.5</v>
      </c>
      <c r="G71" s="9" t="n">
        <v>130</v>
      </c>
      <c r="H71" s="9" t="n">
        <v>46</v>
      </c>
      <c r="I71" s="9" t="n">
        <v>33</v>
      </c>
      <c r="J71" s="9" t="n">
        <v>99</v>
      </c>
      <c r="K71" s="8" t="n">
        <v>1.18</v>
      </c>
      <c r="L71" s="8" t="n">
        <v>0.01</v>
      </c>
      <c r="M71" s="8" t="n">
        <v>0.36</v>
      </c>
      <c r="N71" s="8" t="n">
        <v>0.06</v>
      </c>
      <c r="HR71" s="30"/>
    </row>
    <row r="72" customFormat="false" ht="16.5" hidden="false" customHeight="true" outlineLevel="0" collapsed="false">
      <c r="A72" s="16" t="n">
        <v>376</v>
      </c>
      <c r="B72" s="22" t="s">
        <v>25</v>
      </c>
      <c r="C72" s="18" t="s">
        <v>26</v>
      </c>
      <c r="D72" s="19" t="n">
        <v>0.2</v>
      </c>
      <c r="E72" s="19" t="n">
        <v>0.1</v>
      </c>
      <c r="F72" s="19" t="n">
        <v>10.1</v>
      </c>
      <c r="G72" s="20" t="n">
        <v>41</v>
      </c>
      <c r="H72" s="20" t="n">
        <v>5</v>
      </c>
      <c r="I72" s="20" t="n">
        <v>4</v>
      </c>
      <c r="J72" s="20" t="n">
        <v>8</v>
      </c>
      <c r="K72" s="19" t="n">
        <v>0.85</v>
      </c>
      <c r="L72" s="19" t="n">
        <v>0</v>
      </c>
      <c r="M72" s="19" t="n">
        <v>0.1</v>
      </c>
      <c r="N72" s="19" t="n">
        <v>0</v>
      </c>
    </row>
    <row r="73" customFormat="false" ht="25.5" hidden="false" customHeight="true" outlineLevel="0" collapsed="false">
      <c r="A73" s="7"/>
      <c r="B73" s="31" t="s">
        <v>39</v>
      </c>
      <c r="C73" s="15" t="s">
        <v>40</v>
      </c>
      <c r="D73" s="8" t="n">
        <v>3.8</v>
      </c>
      <c r="E73" s="8" t="n">
        <v>0.8</v>
      </c>
      <c r="F73" s="8" t="n">
        <v>25.1</v>
      </c>
      <c r="G73" s="9" t="n">
        <v>123</v>
      </c>
      <c r="H73" s="9" t="n">
        <v>28</v>
      </c>
      <c r="I73" s="9" t="n">
        <v>0</v>
      </c>
      <c r="J73" s="9" t="n">
        <v>0</v>
      </c>
      <c r="K73" s="8" t="n">
        <v>1.5</v>
      </c>
      <c r="L73" s="8" t="n">
        <v>0.2</v>
      </c>
      <c r="M73" s="8" t="n">
        <v>0</v>
      </c>
      <c r="N73" s="8" t="n">
        <v>0</v>
      </c>
    </row>
    <row r="74" customFormat="false" ht="14.25" hidden="false" customHeight="true" outlineLevel="0" collapsed="false">
      <c r="A74" s="16"/>
      <c r="B74" s="24" t="s">
        <v>29</v>
      </c>
      <c r="C74" s="25"/>
      <c r="D74" s="42" t="n">
        <f aca="false">SUM(D69:D73)</f>
        <v>20.7</v>
      </c>
      <c r="E74" s="42" t="n">
        <f aca="false">SUM(E69:E73)</f>
        <v>24.9</v>
      </c>
      <c r="F74" s="42" t="n">
        <f aca="false">SUM(F69:F73)</f>
        <v>74</v>
      </c>
      <c r="G74" s="33" t="n">
        <f aca="false">SUM(G69:G73)</f>
        <v>602</v>
      </c>
      <c r="H74" s="33" t="n">
        <f aca="false">SUM(H69:H73)</f>
        <v>126</v>
      </c>
      <c r="I74" s="33" t="n">
        <f aca="false">SUM(I69:I73)</f>
        <v>67</v>
      </c>
      <c r="J74" s="33" t="n">
        <f aca="false">SUM(J69:J73)</f>
        <v>241</v>
      </c>
      <c r="K74" s="42" t="n">
        <f aca="false">SUM(K69:K73)</f>
        <v>6.23</v>
      </c>
      <c r="L74" s="42" t="n">
        <f aca="false">SUM(L69:L73)</f>
        <v>0.41</v>
      </c>
      <c r="M74" s="42" t="n">
        <f aca="false">SUM(M69:M73)</f>
        <v>10.36</v>
      </c>
      <c r="N74" s="42" t="n">
        <f aca="false">SUM(N69:N73)</f>
        <v>0.073</v>
      </c>
    </row>
    <row r="75" customFormat="false" ht="12.75" hidden="false" customHeight="true" outlineLevel="0" collapsed="false">
      <c r="A75" s="7"/>
      <c r="B75" s="14" t="s">
        <v>41</v>
      </c>
      <c r="C75" s="15"/>
      <c r="D75" s="8"/>
      <c r="E75" s="8"/>
      <c r="F75" s="8"/>
      <c r="G75" s="9"/>
      <c r="H75" s="9"/>
      <c r="I75" s="9"/>
      <c r="J75" s="9"/>
      <c r="K75" s="8"/>
      <c r="L75" s="8"/>
      <c r="M75" s="8"/>
      <c r="N75" s="8"/>
    </row>
    <row r="76" customFormat="false" ht="16.5" hidden="false" customHeight="true" outlineLevel="0" collapsed="false">
      <c r="A76" s="16"/>
      <c r="B76" s="17" t="s">
        <v>91</v>
      </c>
      <c r="C76" s="18" t="s">
        <v>26</v>
      </c>
      <c r="D76" s="8" t="n">
        <v>2</v>
      </c>
      <c r="E76" s="8" t="n">
        <v>1</v>
      </c>
      <c r="F76" s="8" t="n">
        <v>22</v>
      </c>
      <c r="G76" s="9" t="n">
        <v>100</v>
      </c>
      <c r="H76" s="9" t="n">
        <v>0</v>
      </c>
      <c r="I76" s="9" t="n">
        <v>0</v>
      </c>
      <c r="J76" s="9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4.25" hidden="false" customHeight="true" outlineLevel="0" collapsed="false">
      <c r="A77" s="16" t="s">
        <v>92</v>
      </c>
      <c r="B77" s="22" t="s">
        <v>93</v>
      </c>
      <c r="C77" s="18" t="s">
        <v>94</v>
      </c>
      <c r="D77" s="19" t="n">
        <v>5.7</v>
      </c>
      <c r="E77" s="8" t="n">
        <v>7.1</v>
      </c>
      <c r="F77" s="8" t="n">
        <v>27.7</v>
      </c>
      <c r="G77" s="9" t="n">
        <v>197</v>
      </c>
      <c r="H77" s="9" t="n">
        <v>25</v>
      </c>
      <c r="I77" s="9" t="n">
        <v>8</v>
      </c>
      <c r="J77" s="9" t="n">
        <v>42</v>
      </c>
      <c r="K77" s="8" t="n">
        <v>0.4</v>
      </c>
      <c r="L77" s="8" t="n">
        <v>0.05</v>
      </c>
      <c r="M77" s="8" t="n">
        <v>0.05</v>
      </c>
      <c r="N77" s="8" t="n">
        <v>0.007</v>
      </c>
    </row>
    <row r="78" customFormat="false" ht="14.25" hidden="false" customHeight="true" outlineLevel="0" collapsed="false">
      <c r="A78" s="7"/>
      <c r="B78" s="32" t="s">
        <v>29</v>
      </c>
      <c r="C78" s="25"/>
      <c r="D78" s="26" t="n">
        <f aca="false">SUM(D76:D77)</f>
        <v>7.7</v>
      </c>
      <c r="E78" s="26" t="n">
        <f aca="false">SUM(E76:E77)</f>
        <v>8.1</v>
      </c>
      <c r="F78" s="26" t="n">
        <f aca="false">SUM(F76:F77)</f>
        <v>49.7</v>
      </c>
      <c r="G78" s="27" t="n">
        <f aca="false">SUM(G76:G77)</f>
        <v>297</v>
      </c>
      <c r="H78" s="27" t="n">
        <f aca="false">SUM(H76:H77)</f>
        <v>25</v>
      </c>
      <c r="I78" s="27" t="n">
        <f aca="false">SUM(I76:I77)</f>
        <v>8</v>
      </c>
      <c r="J78" s="27" t="n">
        <f aca="false">SUM(J76:J77)</f>
        <v>42</v>
      </c>
      <c r="K78" s="26" t="n">
        <f aca="false">SUM(K76:K77)</f>
        <v>0.4</v>
      </c>
      <c r="L78" s="26" t="n">
        <f aca="false">SUM(L76:L77)</f>
        <v>0.05</v>
      </c>
      <c r="M78" s="26" t="n">
        <f aca="false">SUM(M76:M77)</f>
        <v>0.05</v>
      </c>
      <c r="N78" s="26" t="n">
        <f aca="false">SUM(N76:N77)</f>
        <v>0.007</v>
      </c>
    </row>
    <row r="79" customFormat="false" ht="14.25" hidden="false" customHeight="true" outlineLevel="0" collapsed="false">
      <c r="A79" s="7"/>
      <c r="B79" s="39" t="s">
        <v>45</v>
      </c>
      <c r="C79" s="36"/>
      <c r="D79" s="35" t="n">
        <f aca="false">D67+D74+D78</f>
        <v>41.2</v>
      </c>
      <c r="E79" s="35" t="n">
        <f aca="false">E67+E74+E78</f>
        <v>50.6</v>
      </c>
      <c r="F79" s="35" t="n">
        <f aca="false">F67+F74+F78</f>
        <v>202.8</v>
      </c>
      <c r="G79" s="36" t="n">
        <f aca="false">G67+G74+G78</f>
        <v>1474</v>
      </c>
      <c r="H79" s="36" t="n">
        <f aca="false">H67+H74+H78</f>
        <v>181</v>
      </c>
      <c r="I79" s="36" t="n">
        <f aca="false">I67+I74+I78</f>
        <v>114</v>
      </c>
      <c r="J79" s="36" t="n">
        <f aca="false">J67+J74+J78</f>
        <v>386</v>
      </c>
      <c r="K79" s="35" t="n">
        <f aca="false">K67+K74+K78</f>
        <v>8.87</v>
      </c>
      <c r="L79" s="35" t="n">
        <f aca="false">L67+L74+L78</f>
        <v>0.62</v>
      </c>
      <c r="M79" s="35" t="n">
        <f aca="false">M67+M74+M78</f>
        <v>18.59</v>
      </c>
      <c r="N79" s="35" t="n">
        <f aca="false">N67+N74+N78</f>
        <v>0.12</v>
      </c>
    </row>
    <row r="80" customFormat="false" ht="14.25" hidden="false" customHeight="true" outlineLevel="0" collapsed="false">
      <c r="A80" s="7"/>
      <c r="B80" s="13" t="s">
        <v>95</v>
      </c>
      <c r="C80" s="15"/>
      <c r="D80" s="8"/>
      <c r="E80" s="8"/>
      <c r="F80" s="8"/>
      <c r="G80" s="9"/>
      <c r="H80" s="9"/>
      <c r="I80" s="9"/>
      <c r="J80" s="9"/>
      <c r="K80" s="8"/>
      <c r="L80" s="8"/>
      <c r="M80" s="8"/>
      <c r="N80" s="8"/>
    </row>
    <row r="81" s="29" customFormat="true" ht="14.25" hidden="false" customHeight="true" outlineLevel="0" collapsed="false">
      <c r="A81" s="7"/>
      <c r="B81" s="14" t="s">
        <v>19</v>
      </c>
      <c r="C81" s="15"/>
      <c r="D81" s="8"/>
      <c r="E81" s="8"/>
      <c r="F81" s="8"/>
      <c r="G81" s="9"/>
      <c r="H81" s="9"/>
      <c r="I81" s="9"/>
      <c r="J81" s="9"/>
      <c r="K81" s="8"/>
      <c r="L81" s="8"/>
      <c r="M81" s="8"/>
      <c r="N81" s="8"/>
      <c r="HR81" s="30"/>
    </row>
    <row r="82" s="29" customFormat="true" ht="14.25" hidden="false" customHeight="true" outlineLevel="0" collapsed="false">
      <c r="A82" s="16" t="s">
        <v>96</v>
      </c>
      <c r="B82" s="43" t="s">
        <v>97</v>
      </c>
      <c r="C82" s="41" t="s">
        <v>98</v>
      </c>
      <c r="D82" s="19" t="n">
        <v>18.5</v>
      </c>
      <c r="E82" s="8" t="n">
        <v>16.8</v>
      </c>
      <c r="F82" s="8" t="n">
        <v>10.4</v>
      </c>
      <c r="G82" s="9" t="n">
        <v>267</v>
      </c>
      <c r="H82" s="9" t="n">
        <v>18</v>
      </c>
      <c r="I82" s="9" t="n">
        <v>19</v>
      </c>
      <c r="J82" s="9" t="n">
        <v>12</v>
      </c>
      <c r="K82" s="8" t="n">
        <v>1.5</v>
      </c>
      <c r="L82" s="8" t="n">
        <v>0.2</v>
      </c>
      <c r="M82" s="8" t="n">
        <v>0.55</v>
      </c>
      <c r="N82" s="8" t="n">
        <v>0.038</v>
      </c>
      <c r="HR82" s="30"/>
    </row>
    <row r="83" s="29" customFormat="true" ht="14.25" hidden="false" customHeight="true" outlineLevel="0" collapsed="false">
      <c r="A83" s="7" t="n">
        <v>304</v>
      </c>
      <c r="B83" s="17" t="s">
        <v>99</v>
      </c>
      <c r="C83" s="15" t="s">
        <v>37</v>
      </c>
      <c r="D83" s="8" t="n">
        <v>4.4</v>
      </c>
      <c r="E83" s="8" t="n">
        <v>7.5</v>
      </c>
      <c r="F83" s="8" t="n">
        <v>33.7</v>
      </c>
      <c r="G83" s="9" t="n">
        <v>220</v>
      </c>
      <c r="H83" s="9" t="n">
        <v>2</v>
      </c>
      <c r="I83" s="9" t="n">
        <v>23</v>
      </c>
      <c r="J83" s="9" t="n">
        <v>73</v>
      </c>
      <c r="K83" s="8" t="n">
        <v>0.62</v>
      </c>
      <c r="L83" s="8" t="n">
        <v>0.03</v>
      </c>
      <c r="M83" s="8" t="n">
        <v>0</v>
      </c>
      <c r="N83" s="8" t="n">
        <v>0.04</v>
      </c>
      <c r="HR83" s="30"/>
    </row>
    <row r="84" customFormat="false" ht="14.25" hidden="false" customHeight="true" outlineLevel="0" collapsed="false">
      <c r="A84" s="16" t="n">
        <v>377</v>
      </c>
      <c r="B84" s="22" t="s">
        <v>67</v>
      </c>
      <c r="C84" s="18" t="s">
        <v>68</v>
      </c>
      <c r="D84" s="19" t="n">
        <v>0.3</v>
      </c>
      <c r="E84" s="19" t="n">
        <v>0.1</v>
      </c>
      <c r="F84" s="19" t="n">
        <v>10.3</v>
      </c>
      <c r="G84" s="20" t="n">
        <v>43</v>
      </c>
      <c r="H84" s="20" t="n">
        <v>8</v>
      </c>
      <c r="I84" s="20" t="n">
        <v>5</v>
      </c>
      <c r="J84" s="20" t="n">
        <v>10</v>
      </c>
      <c r="K84" s="19" t="n">
        <v>0.89</v>
      </c>
      <c r="L84" s="19" t="n">
        <v>0</v>
      </c>
      <c r="M84" s="19" t="n">
        <v>2.9</v>
      </c>
      <c r="N84" s="19" t="n">
        <v>0</v>
      </c>
    </row>
    <row r="85" customFormat="false" ht="14.25" hidden="false" customHeight="true" outlineLevel="0" collapsed="false">
      <c r="A85" s="7"/>
      <c r="B85" s="23" t="s">
        <v>27</v>
      </c>
      <c r="C85" s="15" t="s">
        <v>28</v>
      </c>
      <c r="D85" s="8" t="n">
        <v>2</v>
      </c>
      <c r="E85" s="8" t="n">
        <v>0.5</v>
      </c>
      <c r="F85" s="8" t="n">
        <v>14.3</v>
      </c>
      <c r="G85" s="9" t="n">
        <v>70</v>
      </c>
      <c r="H85" s="9" t="n">
        <v>10</v>
      </c>
      <c r="I85" s="9" t="n">
        <v>0</v>
      </c>
      <c r="J85" s="9" t="n">
        <v>0</v>
      </c>
      <c r="K85" s="8" t="n">
        <v>0.5</v>
      </c>
      <c r="L85" s="8" t="n">
        <v>0.08</v>
      </c>
      <c r="M85" s="8" t="n">
        <v>0</v>
      </c>
      <c r="N85" s="8" t="n">
        <v>0</v>
      </c>
    </row>
    <row r="86" customFormat="false" ht="14.25" hidden="false" customHeight="true" outlineLevel="0" collapsed="false">
      <c r="A86" s="7"/>
      <c r="B86" s="32" t="s">
        <v>29</v>
      </c>
      <c r="C86" s="25"/>
      <c r="D86" s="26" t="n">
        <f aca="false">SUM(D82:D85)</f>
        <v>25.2</v>
      </c>
      <c r="E86" s="26" t="n">
        <f aca="false">SUM(E82:E85)</f>
        <v>24.9</v>
      </c>
      <c r="F86" s="26" t="n">
        <f aca="false">SUM(F82:F85)</f>
        <v>68.7</v>
      </c>
      <c r="G86" s="27" t="n">
        <f aca="false">SUM(G82:G85)</f>
        <v>600</v>
      </c>
      <c r="H86" s="27" t="n">
        <f aca="false">SUM(H82:H85)</f>
        <v>38</v>
      </c>
      <c r="I86" s="27" t="n">
        <f aca="false">SUM(I82:I85)</f>
        <v>47</v>
      </c>
      <c r="J86" s="27" t="n">
        <f aca="false">SUM(J82:J85)</f>
        <v>95</v>
      </c>
      <c r="K86" s="26" t="n">
        <f aca="false">SUM(K82:K85)</f>
        <v>3.51</v>
      </c>
      <c r="L86" s="26" t="n">
        <f aca="false">SUM(L82:L85)</f>
        <v>0.31</v>
      </c>
      <c r="M86" s="26" t="n">
        <f aca="false">SUM(M82:M85)</f>
        <v>3.45</v>
      </c>
      <c r="N86" s="26" t="n">
        <f aca="false">SUM(N82:N85)</f>
        <v>0.078</v>
      </c>
    </row>
    <row r="87" customFormat="false" ht="12.75" hidden="false" customHeight="true" outlineLevel="0" collapsed="false">
      <c r="A87" s="7"/>
      <c r="B87" s="14" t="s">
        <v>30</v>
      </c>
      <c r="C87" s="15"/>
      <c r="D87" s="8"/>
      <c r="E87" s="8"/>
      <c r="F87" s="8"/>
      <c r="G87" s="9"/>
      <c r="H87" s="9"/>
      <c r="I87" s="9"/>
      <c r="J87" s="9"/>
      <c r="K87" s="8"/>
      <c r="L87" s="8"/>
      <c r="M87" s="8"/>
      <c r="N87" s="8"/>
    </row>
    <row r="88" customFormat="false" ht="14.25" hidden="false" customHeight="true" outlineLevel="0" collapsed="false">
      <c r="A88" s="16" t="s">
        <v>100</v>
      </c>
      <c r="B88" s="28" t="s">
        <v>101</v>
      </c>
      <c r="C88" s="18" t="s">
        <v>102</v>
      </c>
      <c r="D88" s="19" t="n">
        <v>6.8</v>
      </c>
      <c r="E88" s="19" t="n">
        <v>6.2</v>
      </c>
      <c r="F88" s="19" t="n">
        <v>7</v>
      </c>
      <c r="G88" s="20" t="n">
        <v>112</v>
      </c>
      <c r="H88" s="20" t="n">
        <v>20</v>
      </c>
      <c r="I88" s="20" t="n">
        <v>32</v>
      </c>
      <c r="J88" s="20" t="n">
        <v>99</v>
      </c>
      <c r="K88" s="19" t="n">
        <v>1.2</v>
      </c>
      <c r="L88" s="19" t="n">
        <v>0.1</v>
      </c>
      <c r="M88" s="19" t="n">
        <v>5.3</v>
      </c>
      <c r="N88" s="19" t="n">
        <v>0</v>
      </c>
    </row>
    <row r="89" customFormat="false" ht="16.5" hidden="false" customHeight="true" outlineLevel="0" collapsed="false">
      <c r="A89" s="7" t="n">
        <v>285</v>
      </c>
      <c r="B89" s="23" t="s">
        <v>103</v>
      </c>
      <c r="C89" s="15" t="s">
        <v>26</v>
      </c>
      <c r="D89" s="8" t="n">
        <v>21</v>
      </c>
      <c r="E89" s="8" t="n">
        <v>17.1</v>
      </c>
      <c r="F89" s="8" t="n">
        <v>39.6</v>
      </c>
      <c r="G89" s="9" t="n">
        <v>397</v>
      </c>
      <c r="H89" s="9" t="n">
        <v>19</v>
      </c>
      <c r="I89" s="9" t="n">
        <v>21</v>
      </c>
      <c r="J89" s="9" t="n">
        <v>122</v>
      </c>
      <c r="K89" s="8" t="n">
        <v>1.8</v>
      </c>
      <c r="L89" s="8" t="n">
        <v>0.2</v>
      </c>
      <c r="M89" s="8" t="n">
        <v>0</v>
      </c>
      <c r="N89" s="8" t="n">
        <v>0</v>
      </c>
    </row>
    <row r="90" customFormat="false" ht="14.25" hidden="false" customHeight="true" outlineLevel="0" collapsed="false">
      <c r="A90" s="7" t="n">
        <v>348</v>
      </c>
      <c r="B90" s="31" t="s">
        <v>56</v>
      </c>
      <c r="C90" s="15" t="s">
        <v>26</v>
      </c>
      <c r="D90" s="8" t="n">
        <v>1</v>
      </c>
      <c r="E90" s="8" t="n">
        <v>0</v>
      </c>
      <c r="F90" s="8" t="n">
        <v>13.2</v>
      </c>
      <c r="G90" s="9" t="n">
        <v>86</v>
      </c>
      <c r="H90" s="9" t="n">
        <v>33</v>
      </c>
      <c r="I90" s="9" t="n">
        <v>21</v>
      </c>
      <c r="J90" s="9" t="n">
        <v>29</v>
      </c>
      <c r="K90" s="8" t="n">
        <v>0.69</v>
      </c>
      <c r="L90" s="8" t="n">
        <v>0.02</v>
      </c>
      <c r="M90" s="8" t="n">
        <v>0.89</v>
      </c>
      <c r="N90" s="8" t="n">
        <v>0</v>
      </c>
    </row>
    <row r="91" customFormat="false" ht="29.25" hidden="false" customHeight="true" outlineLevel="0" collapsed="false">
      <c r="A91" s="7"/>
      <c r="B91" s="31" t="s">
        <v>39</v>
      </c>
      <c r="C91" s="15" t="s">
        <v>104</v>
      </c>
      <c r="D91" s="8" t="n">
        <v>5.6</v>
      </c>
      <c r="E91" s="8" t="n">
        <v>1.1</v>
      </c>
      <c r="F91" s="8" t="n">
        <v>35.9</v>
      </c>
      <c r="G91" s="9" t="n">
        <v>176</v>
      </c>
      <c r="H91" s="9" t="n">
        <v>46</v>
      </c>
      <c r="I91" s="9" t="n">
        <v>0</v>
      </c>
      <c r="J91" s="9" t="n">
        <v>0</v>
      </c>
      <c r="K91" s="8" t="n">
        <v>2.46</v>
      </c>
      <c r="L91" s="8" t="n">
        <v>0.26</v>
      </c>
      <c r="M91" s="8" t="n">
        <v>0</v>
      </c>
      <c r="N91" s="8" t="n">
        <v>0</v>
      </c>
    </row>
    <row r="92" customFormat="false" ht="14.25" hidden="false" customHeight="true" outlineLevel="0" collapsed="false">
      <c r="A92" s="7"/>
      <c r="B92" s="32" t="s">
        <v>29</v>
      </c>
      <c r="C92" s="25"/>
      <c r="D92" s="26" t="n">
        <f aca="false">SUM(D88:D91)</f>
        <v>34.4</v>
      </c>
      <c r="E92" s="26" t="n">
        <f aca="false">SUM(E88:E91)</f>
        <v>24.4</v>
      </c>
      <c r="F92" s="26" t="n">
        <f aca="false">SUM(F88:F91)</f>
        <v>95.7</v>
      </c>
      <c r="G92" s="27" t="n">
        <f aca="false">SUM(G88:G91)</f>
        <v>771</v>
      </c>
      <c r="H92" s="27" t="n">
        <f aca="false">SUM(H88:H91)</f>
        <v>118</v>
      </c>
      <c r="I92" s="27" t="n">
        <f aca="false">SUM(I88:I91)</f>
        <v>74</v>
      </c>
      <c r="J92" s="27" t="n">
        <f aca="false">SUM(J88:J91)</f>
        <v>250</v>
      </c>
      <c r="K92" s="26" t="n">
        <f aca="false">SUM(K88:K91)</f>
        <v>6.15</v>
      </c>
      <c r="L92" s="26" t="n">
        <f aca="false">SUM(L88:L91)</f>
        <v>0.58</v>
      </c>
      <c r="M92" s="26" t="n">
        <f aca="false">SUM(M88:M91)</f>
        <v>6.19</v>
      </c>
      <c r="N92" s="26" t="n">
        <f aca="false">SUM(N88:N91)</f>
        <v>0</v>
      </c>
    </row>
    <row r="93" customFormat="false" ht="14.25" hidden="false" customHeight="true" outlineLevel="0" collapsed="false">
      <c r="A93" s="7"/>
      <c r="B93" s="14" t="s">
        <v>41</v>
      </c>
      <c r="C93" s="15"/>
      <c r="D93" s="8"/>
      <c r="E93" s="8"/>
      <c r="F93" s="8"/>
      <c r="G93" s="9"/>
      <c r="H93" s="9"/>
      <c r="I93" s="9"/>
      <c r="J93" s="9"/>
      <c r="K93" s="8"/>
      <c r="L93" s="8"/>
      <c r="M93" s="8"/>
      <c r="N93" s="8"/>
    </row>
    <row r="94" customFormat="false" ht="18" hidden="false" customHeight="true" outlineLevel="0" collapsed="false">
      <c r="A94" s="7" t="n">
        <v>386</v>
      </c>
      <c r="B94" s="17" t="s">
        <v>105</v>
      </c>
      <c r="C94" s="44" t="s">
        <v>26</v>
      </c>
      <c r="D94" s="19" t="n">
        <v>3</v>
      </c>
      <c r="E94" s="19" t="n">
        <v>2.8</v>
      </c>
      <c r="F94" s="19" t="n">
        <v>9.5</v>
      </c>
      <c r="G94" s="20" t="n">
        <v>75</v>
      </c>
      <c r="H94" s="20" t="n">
        <v>238</v>
      </c>
      <c r="I94" s="20" t="n">
        <v>28</v>
      </c>
      <c r="J94" s="20" t="n">
        <v>182</v>
      </c>
      <c r="K94" s="19" t="n">
        <v>0.2</v>
      </c>
      <c r="L94" s="19" t="n">
        <v>0.1</v>
      </c>
      <c r="M94" s="19" t="n">
        <v>1.2</v>
      </c>
      <c r="N94" s="19" t="n">
        <v>0</v>
      </c>
    </row>
    <row r="95" customFormat="false" ht="15.75" hidden="false" customHeight="true" outlineLevel="0" collapsed="false">
      <c r="A95" s="7" t="s">
        <v>106</v>
      </c>
      <c r="B95" s="17" t="s">
        <v>107</v>
      </c>
      <c r="C95" s="44" t="s">
        <v>108</v>
      </c>
      <c r="D95" s="19" t="n">
        <v>5.3</v>
      </c>
      <c r="E95" s="19" t="n">
        <v>8</v>
      </c>
      <c r="F95" s="19" t="n">
        <v>38.8</v>
      </c>
      <c r="G95" s="20" t="n">
        <v>248</v>
      </c>
      <c r="H95" s="20" t="n">
        <v>8</v>
      </c>
      <c r="I95" s="20" t="n">
        <v>8</v>
      </c>
      <c r="J95" s="20" t="n">
        <v>41</v>
      </c>
      <c r="K95" s="19" t="n">
        <v>0.64</v>
      </c>
      <c r="L95" s="19" t="n">
        <v>0.06</v>
      </c>
      <c r="M95" s="19" t="n">
        <v>0</v>
      </c>
      <c r="N95" s="19" t="n">
        <v>0</v>
      </c>
    </row>
    <row r="96" customFormat="false" ht="14.25" hidden="false" customHeight="true" outlineLevel="0" collapsed="false">
      <c r="A96" s="7"/>
      <c r="B96" s="32" t="s">
        <v>29</v>
      </c>
      <c r="C96" s="25"/>
      <c r="D96" s="26" t="n">
        <f aca="false">SUM(D94:D95)</f>
        <v>8.3</v>
      </c>
      <c r="E96" s="26" t="n">
        <f aca="false">SUM(E94:E95)</f>
        <v>10.8</v>
      </c>
      <c r="F96" s="26" t="n">
        <f aca="false">SUM(F94:F95)</f>
        <v>48.3</v>
      </c>
      <c r="G96" s="27" t="n">
        <f aca="false">SUM(G94:G95)</f>
        <v>323</v>
      </c>
      <c r="H96" s="27" t="n">
        <f aca="false">SUM(H94:H95)</f>
        <v>246</v>
      </c>
      <c r="I96" s="27" t="n">
        <f aca="false">SUM(I94:I95)</f>
        <v>36</v>
      </c>
      <c r="J96" s="27" t="n">
        <f aca="false">SUM(J94:J95)</f>
        <v>223</v>
      </c>
      <c r="K96" s="26" t="n">
        <f aca="false">SUM(K94:K95)</f>
        <v>0.84</v>
      </c>
      <c r="L96" s="26" t="n">
        <f aca="false">SUM(L94:L95)</f>
        <v>0.16</v>
      </c>
      <c r="M96" s="26" t="n">
        <f aca="false">SUM(M94:M95)</f>
        <v>1.2</v>
      </c>
      <c r="N96" s="26" t="n">
        <f aca="false">SUM(N94:N95)</f>
        <v>0</v>
      </c>
    </row>
    <row r="97" customFormat="false" ht="14.25" hidden="false" customHeight="true" outlineLevel="0" collapsed="false">
      <c r="A97" s="7"/>
      <c r="B97" s="39" t="s">
        <v>45</v>
      </c>
      <c r="C97" s="35"/>
      <c r="D97" s="35" t="n">
        <f aca="false">D86+D92+D96</f>
        <v>67.9</v>
      </c>
      <c r="E97" s="35" t="n">
        <f aca="false">E86+E92+E96</f>
        <v>60.1</v>
      </c>
      <c r="F97" s="35" t="n">
        <f aca="false">F86+F92+F96</f>
        <v>212.7</v>
      </c>
      <c r="G97" s="36" t="n">
        <f aca="false">G86+G92+G96</f>
        <v>1694</v>
      </c>
      <c r="H97" s="36" t="n">
        <f aca="false">H86+H92+H96</f>
        <v>402</v>
      </c>
      <c r="I97" s="36" t="n">
        <f aca="false">I86+I92+I96</f>
        <v>157</v>
      </c>
      <c r="J97" s="36" t="n">
        <f aca="false">J86+J92+J96</f>
        <v>568</v>
      </c>
      <c r="K97" s="35" t="n">
        <f aca="false">K86+K92+K96</f>
        <v>10.5</v>
      </c>
      <c r="L97" s="35" t="n">
        <f aca="false">L86+L92+L96</f>
        <v>1.05</v>
      </c>
      <c r="M97" s="35" t="n">
        <f aca="false">M86+M92+M96</f>
        <v>10.84</v>
      </c>
      <c r="N97" s="35" t="n">
        <f aca="false">N86+N92+N96</f>
        <v>0.078</v>
      </c>
    </row>
    <row r="98" customFormat="false" ht="14.25" hidden="false" customHeight="true" outlineLevel="0" collapsed="false">
      <c r="A98" s="7"/>
      <c r="B98" s="13" t="s">
        <v>109</v>
      </c>
      <c r="C98" s="36"/>
      <c r="D98" s="35"/>
      <c r="E98" s="35"/>
      <c r="F98" s="35"/>
      <c r="G98" s="36"/>
      <c r="H98" s="36"/>
      <c r="I98" s="36"/>
      <c r="J98" s="36"/>
      <c r="K98" s="35"/>
      <c r="L98" s="35"/>
      <c r="M98" s="35"/>
      <c r="N98" s="35"/>
    </row>
    <row r="99" customFormat="false" ht="14.25" hidden="false" customHeight="true" outlineLevel="0" collapsed="false">
      <c r="A99" s="7"/>
      <c r="B99" s="14" t="s">
        <v>19</v>
      </c>
      <c r="C99" s="36"/>
      <c r="D99" s="35"/>
      <c r="E99" s="35"/>
      <c r="F99" s="35"/>
      <c r="G99" s="36"/>
      <c r="H99" s="36"/>
      <c r="I99" s="36"/>
      <c r="J99" s="36"/>
      <c r="K99" s="35"/>
      <c r="L99" s="35"/>
      <c r="M99" s="35"/>
      <c r="N99" s="35"/>
    </row>
    <row r="100" customFormat="false" ht="14.25" hidden="false" customHeight="true" outlineLevel="0" collapsed="false">
      <c r="A100" s="16" t="n">
        <v>14</v>
      </c>
      <c r="B100" s="17" t="s">
        <v>110</v>
      </c>
      <c r="C100" s="18" t="s">
        <v>21</v>
      </c>
      <c r="D100" s="19" t="n">
        <v>0.1</v>
      </c>
      <c r="E100" s="19" t="n">
        <v>7.3</v>
      </c>
      <c r="F100" s="19" t="n">
        <v>0.1</v>
      </c>
      <c r="G100" s="20" t="n">
        <v>66</v>
      </c>
      <c r="H100" s="20" t="n">
        <v>2</v>
      </c>
      <c r="I100" s="20" t="n">
        <v>0</v>
      </c>
      <c r="J100" s="20" t="n">
        <v>3</v>
      </c>
      <c r="K100" s="19" t="n">
        <v>0.02</v>
      </c>
      <c r="L100" s="19" t="n">
        <v>0.01</v>
      </c>
      <c r="M100" s="19" t="n">
        <v>0</v>
      </c>
      <c r="N100" s="19" t="n">
        <v>0.04</v>
      </c>
    </row>
    <row r="101" customFormat="false" ht="14.25" hidden="false" customHeight="true" outlineLevel="0" collapsed="false">
      <c r="A101" s="16" t="s">
        <v>111</v>
      </c>
      <c r="B101" s="22" t="s">
        <v>112</v>
      </c>
      <c r="C101" s="18" t="s">
        <v>35</v>
      </c>
      <c r="D101" s="8" t="n">
        <v>24</v>
      </c>
      <c r="E101" s="8" t="n">
        <v>16.7</v>
      </c>
      <c r="F101" s="8" t="n">
        <v>12.4</v>
      </c>
      <c r="G101" s="9" t="n">
        <v>296</v>
      </c>
      <c r="H101" s="9" t="n">
        <v>17</v>
      </c>
      <c r="I101" s="9" t="n">
        <v>89</v>
      </c>
      <c r="J101" s="9" t="n">
        <v>173</v>
      </c>
      <c r="K101" s="8" t="n">
        <v>2.11</v>
      </c>
      <c r="L101" s="8" t="n">
        <v>0.11</v>
      </c>
      <c r="M101" s="8" t="n">
        <v>1.66</v>
      </c>
      <c r="N101" s="8" t="n">
        <v>0.08</v>
      </c>
    </row>
    <row r="102" customFormat="false" ht="14.25" hidden="false" customHeight="true" outlineLevel="0" collapsed="false">
      <c r="A102" s="16" t="n">
        <v>309</v>
      </c>
      <c r="B102" s="22" t="s">
        <v>36</v>
      </c>
      <c r="C102" s="33" t="n">
        <v>180</v>
      </c>
      <c r="D102" s="19" t="n">
        <v>6.5</v>
      </c>
      <c r="E102" s="19" t="n">
        <v>5.7</v>
      </c>
      <c r="F102" s="19" t="n">
        <v>33.5</v>
      </c>
      <c r="G102" s="20" t="n">
        <v>212</v>
      </c>
      <c r="H102" s="20" t="n">
        <v>8</v>
      </c>
      <c r="I102" s="20" t="n">
        <v>9</v>
      </c>
      <c r="J102" s="20" t="n">
        <v>42</v>
      </c>
      <c r="K102" s="19" t="n">
        <v>0.91</v>
      </c>
      <c r="L102" s="19" t="n">
        <v>0.07</v>
      </c>
      <c r="M102" s="19" t="n">
        <v>0</v>
      </c>
      <c r="N102" s="19" t="n">
        <v>0.03</v>
      </c>
    </row>
    <row r="103" customFormat="false" ht="14.25" hidden="false" customHeight="true" outlineLevel="0" collapsed="false">
      <c r="A103" s="7" t="n">
        <v>71</v>
      </c>
      <c r="B103" s="22" t="s">
        <v>113</v>
      </c>
      <c r="C103" s="33" t="n">
        <v>55</v>
      </c>
      <c r="D103" s="19" t="n">
        <v>0.55</v>
      </c>
      <c r="E103" s="19" t="n">
        <v>0.1</v>
      </c>
      <c r="F103" s="19" t="n">
        <v>1.9</v>
      </c>
      <c r="G103" s="20" t="n">
        <v>11</v>
      </c>
      <c r="H103" s="20" t="n">
        <v>7</v>
      </c>
      <c r="I103" s="20" t="n">
        <v>10</v>
      </c>
      <c r="J103" s="20" t="n">
        <v>13</v>
      </c>
      <c r="K103" s="19" t="n">
        <v>0.45</v>
      </c>
      <c r="L103" s="19" t="n">
        <v>0.03</v>
      </c>
      <c r="M103" s="19" t="n">
        <v>12.5</v>
      </c>
      <c r="N103" s="19" t="n">
        <v>0</v>
      </c>
    </row>
    <row r="104" customFormat="false" ht="14.25" hidden="false" customHeight="true" outlineLevel="0" collapsed="false">
      <c r="A104" s="16" t="n">
        <v>376</v>
      </c>
      <c r="B104" s="22" t="s">
        <v>25</v>
      </c>
      <c r="C104" s="18" t="s">
        <v>26</v>
      </c>
      <c r="D104" s="19" t="n">
        <v>0.2</v>
      </c>
      <c r="E104" s="19" t="n">
        <v>0.1</v>
      </c>
      <c r="F104" s="19" t="n">
        <v>10.1</v>
      </c>
      <c r="G104" s="20" t="n">
        <v>41</v>
      </c>
      <c r="H104" s="20" t="n">
        <v>5</v>
      </c>
      <c r="I104" s="20" t="n">
        <v>4</v>
      </c>
      <c r="J104" s="20" t="n">
        <v>8</v>
      </c>
      <c r="K104" s="19" t="n">
        <v>0.85</v>
      </c>
      <c r="L104" s="19" t="n">
        <v>0</v>
      </c>
      <c r="M104" s="19" t="n">
        <v>0.1</v>
      </c>
      <c r="N104" s="19" t="n">
        <v>0</v>
      </c>
    </row>
    <row r="105" customFormat="false" ht="14.25" hidden="false" customHeight="true" outlineLevel="0" collapsed="false">
      <c r="A105" s="7"/>
      <c r="B105" s="23" t="s">
        <v>27</v>
      </c>
      <c r="C105" s="15" t="s">
        <v>28</v>
      </c>
      <c r="D105" s="8" t="n">
        <v>2</v>
      </c>
      <c r="E105" s="8" t="n">
        <v>0.5</v>
      </c>
      <c r="F105" s="8" t="n">
        <v>14.3</v>
      </c>
      <c r="G105" s="9" t="n">
        <v>70</v>
      </c>
      <c r="H105" s="9" t="n">
        <v>10</v>
      </c>
      <c r="I105" s="9" t="n">
        <v>0</v>
      </c>
      <c r="J105" s="9" t="n">
        <v>0</v>
      </c>
      <c r="K105" s="8" t="n">
        <v>0.5</v>
      </c>
      <c r="L105" s="8" t="n">
        <v>0.08</v>
      </c>
      <c r="M105" s="8" t="n">
        <v>0</v>
      </c>
      <c r="N105" s="8" t="n">
        <v>0</v>
      </c>
    </row>
    <row r="106" customFormat="false" ht="14.25" hidden="false" customHeight="true" outlineLevel="0" collapsed="false">
      <c r="A106" s="7"/>
      <c r="B106" s="32" t="s">
        <v>29</v>
      </c>
      <c r="C106" s="45"/>
      <c r="D106" s="26" t="n">
        <f aca="false">SUM(D100:D105)</f>
        <v>33.35</v>
      </c>
      <c r="E106" s="26" t="n">
        <f aca="false">SUM(E100:E105)</f>
        <v>30.4</v>
      </c>
      <c r="F106" s="26" t="n">
        <f aca="false">SUM(F100:F105)</f>
        <v>72.3</v>
      </c>
      <c r="G106" s="27" t="n">
        <f aca="false">SUM(G100:G105)</f>
        <v>696</v>
      </c>
      <c r="H106" s="27" t="n">
        <f aca="false">SUM(H100:H105)</f>
        <v>49</v>
      </c>
      <c r="I106" s="27" t="n">
        <f aca="false">SUM(I100:I105)</f>
        <v>112</v>
      </c>
      <c r="J106" s="27" t="n">
        <f aca="false">SUM(J100:J105)</f>
        <v>239</v>
      </c>
      <c r="K106" s="26" t="n">
        <f aca="false">SUM(K100:K105)</f>
        <v>4.84</v>
      </c>
      <c r="L106" s="26" t="n">
        <f aca="false">SUM(L100:L105)</f>
        <v>0.3</v>
      </c>
      <c r="M106" s="26" t="n">
        <f aca="false">SUM(M100:M105)</f>
        <v>14.26</v>
      </c>
      <c r="N106" s="26" t="n">
        <f aca="false">SUM(N100:N105)</f>
        <v>0.15</v>
      </c>
    </row>
    <row r="107" customFormat="false" ht="14.25" hidden="false" customHeight="true" outlineLevel="0" collapsed="false">
      <c r="A107" s="7"/>
      <c r="B107" s="14" t="s">
        <v>30</v>
      </c>
      <c r="C107" s="36"/>
      <c r="D107" s="35"/>
      <c r="E107" s="35"/>
      <c r="F107" s="35"/>
      <c r="G107" s="36"/>
      <c r="H107" s="36"/>
      <c r="I107" s="36"/>
      <c r="J107" s="36"/>
      <c r="K107" s="35"/>
      <c r="L107" s="35"/>
      <c r="M107" s="35"/>
      <c r="N107" s="35"/>
    </row>
    <row r="108" customFormat="false" ht="14.25" hidden="false" customHeight="true" outlineLevel="0" collapsed="false">
      <c r="A108" s="7" t="n">
        <v>119</v>
      </c>
      <c r="B108" s="17" t="s">
        <v>114</v>
      </c>
      <c r="C108" s="15" t="s">
        <v>115</v>
      </c>
      <c r="D108" s="8" t="n">
        <v>10.1</v>
      </c>
      <c r="E108" s="8" t="n">
        <v>6.1</v>
      </c>
      <c r="F108" s="8" t="n">
        <v>31.5</v>
      </c>
      <c r="G108" s="9" t="n">
        <v>221</v>
      </c>
      <c r="H108" s="9" t="n">
        <v>40</v>
      </c>
      <c r="I108" s="9" t="n">
        <v>31</v>
      </c>
      <c r="J108" s="9" t="n">
        <v>79</v>
      </c>
      <c r="K108" s="8" t="n">
        <v>2.9</v>
      </c>
      <c r="L108" s="8" t="n">
        <v>0.49</v>
      </c>
      <c r="M108" s="8" t="n">
        <v>0</v>
      </c>
      <c r="N108" s="8" t="n">
        <v>0</v>
      </c>
    </row>
    <row r="109" customFormat="false" ht="14.25" hidden="false" customHeight="true" outlineLevel="0" collapsed="false">
      <c r="A109" s="16" t="n">
        <v>271</v>
      </c>
      <c r="B109" s="17" t="s">
        <v>72</v>
      </c>
      <c r="C109" s="18" t="s">
        <v>35</v>
      </c>
      <c r="D109" s="19" t="n">
        <v>13.8</v>
      </c>
      <c r="E109" s="19" t="n">
        <v>11.3</v>
      </c>
      <c r="F109" s="19" t="n">
        <v>10.1</v>
      </c>
      <c r="G109" s="20" t="n">
        <v>198</v>
      </c>
      <c r="H109" s="20" t="n">
        <v>10</v>
      </c>
      <c r="I109" s="20" t="n">
        <v>10</v>
      </c>
      <c r="J109" s="20" t="n">
        <v>53</v>
      </c>
      <c r="K109" s="19" t="n">
        <v>1</v>
      </c>
      <c r="L109" s="19" t="n">
        <v>0.3</v>
      </c>
      <c r="M109" s="19" t="n">
        <v>0</v>
      </c>
      <c r="N109" s="19" t="n">
        <v>0</v>
      </c>
    </row>
    <row r="110" customFormat="false" ht="14.25" hidden="false" customHeight="true" outlineLevel="0" collapsed="false">
      <c r="A110" s="7" t="n">
        <v>312</v>
      </c>
      <c r="B110" s="12" t="s">
        <v>90</v>
      </c>
      <c r="C110" s="15" t="s">
        <v>37</v>
      </c>
      <c r="D110" s="8" t="n">
        <v>3.8</v>
      </c>
      <c r="E110" s="8" t="n">
        <v>6.3</v>
      </c>
      <c r="F110" s="8" t="n">
        <v>14.5</v>
      </c>
      <c r="G110" s="9" t="n">
        <v>130</v>
      </c>
      <c r="H110" s="9" t="n">
        <v>46</v>
      </c>
      <c r="I110" s="9" t="n">
        <v>33</v>
      </c>
      <c r="J110" s="9" t="n">
        <v>99</v>
      </c>
      <c r="K110" s="8" t="n">
        <v>1.18</v>
      </c>
      <c r="L110" s="8" t="n">
        <v>0.01</v>
      </c>
      <c r="M110" s="8" t="n">
        <v>0.36</v>
      </c>
      <c r="N110" s="8" t="n">
        <v>0.06</v>
      </c>
    </row>
    <row r="111" customFormat="false" ht="14.25" hidden="false" customHeight="true" outlineLevel="0" collapsed="false">
      <c r="A111" s="7" t="n">
        <v>71</v>
      </c>
      <c r="B111" s="22" t="s">
        <v>116</v>
      </c>
      <c r="C111" s="33" t="n">
        <v>60</v>
      </c>
      <c r="D111" s="19" t="n">
        <v>0.5</v>
      </c>
      <c r="E111" s="19" t="n">
        <v>0</v>
      </c>
      <c r="F111" s="19" t="n">
        <v>1.5</v>
      </c>
      <c r="G111" s="20" t="n">
        <v>8</v>
      </c>
      <c r="H111" s="20" t="n">
        <v>14</v>
      </c>
      <c r="I111" s="20" t="n">
        <v>8</v>
      </c>
      <c r="J111" s="20" t="n">
        <v>25</v>
      </c>
      <c r="K111" s="19" t="n">
        <v>0.4</v>
      </c>
      <c r="L111" s="19" t="n">
        <v>0</v>
      </c>
      <c r="M111" s="19" t="n">
        <v>6</v>
      </c>
      <c r="N111" s="19" t="n">
        <v>0</v>
      </c>
    </row>
    <row r="112" customFormat="false" ht="14.25" hidden="false" customHeight="true" outlineLevel="0" collapsed="false">
      <c r="A112" s="7" t="s">
        <v>117</v>
      </c>
      <c r="B112" s="22" t="s">
        <v>118</v>
      </c>
      <c r="C112" s="33" t="n">
        <v>200</v>
      </c>
      <c r="D112" s="19" t="n">
        <v>0</v>
      </c>
      <c r="E112" s="19" t="n">
        <v>0</v>
      </c>
      <c r="F112" s="19" t="n">
        <v>15</v>
      </c>
      <c r="G112" s="20" t="n">
        <v>60</v>
      </c>
      <c r="H112" s="20" t="n">
        <v>1</v>
      </c>
      <c r="I112" s="20" t="n">
        <v>0</v>
      </c>
      <c r="J112" s="20" t="n">
        <v>0</v>
      </c>
      <c r="K112" s="19" t="n">
        <v>0.05</v>
      </c>
      <c r="L112" s="19" t="n">
        <v>0</v>
      </c>
      <c r="M112" s="19" t="n">
        <v>0</v>
      </c>
      <c r="N112" s="19" t="n">
        <v>0</v>
      </c>
    </row>
    <row r="113" customFormat="false" ht="30" hidden="false" customHeight="true" outlineLevel="0" collapsed="false">
      <c r="A113" s="7"/>
      <c r="B113" s="31" t="s">
        <v>39</v>
      </c>
      <c r="C113" s="15" t="s">
        <v>40</v>
      </c>
      <c r="D113" s="8" t="n">
        <v>3.8</v>
      </c>
      <c r="E113" s="8" t="n">
        <v>0.8</v>
      </c>
      <c r="F113" s="8" t="n">
        <v>25.1</v>
      </c>
      <c r="G113" s="9" t="n">
        <v>123</v>
      </c>
      <c r="H113" s="9" t="n">
        <v>28</v>
      </c>
      <c r="I113" s="9" t="n">
        <v>0</v>
      </c>
      <c r="J113" s="9" t="n">
        <v>0</v>
      </c>
      <c r="K113" s="8" t="n">
        <v>1.5</v>
      </c>
      <c r="L113" s="8" t="n">
        <v>0.2</v>
      </c>
      <c r="M113" s="8" t="n">
        <v>0</v>
      </c>
      <c r="N113" s="8" t="n">
        <v>0</v>
      </c>
    </row>
    <row r="114" customFormat="false" ht="17.25" hidden="false" customHeight="true" outlineLevel="0" collapsed="false">
      <c r="A114" s="7"/>
      <c r="B114" s="32" t="s">
        <v>29</v>
      </c>
      <c r="C114" s="45"/>
      <c r="D114" s="26" t="n">
        <f aca="false">SUM(D108:D113)</f>
        <v>32</v>
      </c>
      <c r="E114" s="26" t="n">
        <f aca="false">SUM(E108:E113)</f>
        <v>24.5</v>
      </c>
      <c r="F114" s="26" t="n">
        <f aca="false">SUM(F108:F113)</f>
        <v>97.7</v>
      </c>
      <c r="G114" s="27" t="n">
        <f aca="false">SUM(G108:G113)</f>
        <v>740</v>
      </c>
      <c r="H114" s="27" t="n">
        <f aca="false">SUM(H108:H113)</f>
        <v>139</v>
      </c>
      <c r="I114" s="27" t="n">
        <f aca="false">SUM(I108:I113)</f>
        <v>82</v>
      </c>
      <c r="J114" s="27" t="n">
        <f aca="false">SUM(J108:J113)</f>
        <v>256</v>
      </c>
      <c r="K114" s="26" t="n">
        <f aca="false">SUM(K108:K113)</f>
        <v>7.03</v>
      </c>
      <c r="L114" s="26" t="n">
        <f aca="false">SUM(L108:L113)</f>
        <v>1</v>
      </c>
      <c r="M114" s="26" t="n">
        <f aca="false">SUM(M108:M113)</f>
        <v>6.36</v>
      </c>
      <c r="N114" s="26" t="n">
        <f aca="false">SUM(N108:N113)</f>
        <v>0.06</v>
      </c>
    </row>
    <row r="115" customFormat="false" ht="14.25" hidden="false" customHeight="true" outlineLevel="0" collapsed="false">
      <c r="A115" s="7"/>
      <c r="B115" s="14" t="s">
        <v>41</v>
      </c>
      <c r="C115" s="36"/>
      <c r="D115" s="35"/>
      <c r="E115" s="35"/>
      <c r="F115" s="35"/>
      <c r="G115" s="36"/>
      <c r="H115" s="36"/>
      <c r="I115" s="36"/>
      <c r="J115" s="36"/>
      <c r="K115" s="35"/>
      <c r="L115" s="35"/>
      <c r="M115" s="35"/>
      <c r="N115" s="35"/>
    </row>
    <row r="116" customFormat="false" ht="12.75" hidden="false" customHeight="true" outlineLevel="0" collapsed="false">
      <c r="A116" s="16" t="s">
        <v>76</v>
      </c>
      <c r="B116" s="17" t="s">
        <v>119</v>
      </c>
      <c r="C116" s="18" t="s">
        <v>78</v>
      </c>
      <c r="D116" s="19" t="n">
        <v>8.8</v>
      </c>
      <c r="E116" s="19" t="n">
        <v>5.6</v>
      </c>
      <c r="F116" s="19" t="n">
        <v>18.6</v>
      </c>
      <c r="G116" s="20" t="n">
        <v>160</v>
      </c>
      <c r="H116" s="20" t="n">
        <v>28</v>
      </c>
      <c r="I116" s="20" t="n">
        <v>25</v>
      </c>
      <c r="J116" s="20" t="n">
        <v>57</v>
      </c>
      <c r="K116" s="19" t="n">
        <v>0.72</v>
      </c>
      <c r="L116" s="19" t="n">
        <v>0.06</v>
      </c>
      <c r="M116" s="19" t="n">
        <v>0.9</v>
      </c>
      <c r="N116" s="19" t="n">
        <v>0.02</v>
      </c>
    </row>
    <row r="117" customFormat="false" ht="14.25" hidden="false" customHeight="true" outlineLevel="0" collapsed="false">
      <c r="A117" s="16" t="n">
        <v>342</v>
      </c>
      <c r="B117" s="22" t="s">
        <v>79</v>
      </c>
      <c r="C117" s="18" t="s">
        <v>26</v>
      </c>
      <c r="D117" s="19" t="n">
        <v>0.2</v>
      </c>
      <c r="E117" s="19" t="n">
        <v>0.2</v>
      </c>
      <c r="F117" s="19" t="n">
        <v>13.9</v>
      </c>
      <c r="G117" s="20" t="n">
        <v>58</v>
      </c>
      <c r="H117" s="20" t="n">
        <v>7</v>
      </c>
      <c r="I117" s="20" t="n">
        <v>4</v>
      </c>
      <c r="J117" s="20" t="n">
        <v>4</v>
      </c>
      <c r="K117" s="19" t="n">
        <v>0.91</v>
      </c>
      <c r="L117" s="19" t="n">
        <v>0.01</v>
      </c>
      <c r="M117" s="19" t="n">
        <v>4.09</v>
      </c>
      <c r="N117" s="19" t="n">
        <v>0</v>
      </c>
    </row>
    <row r="118" customFormat="false" ht="14.25" hidden="false" customHeight="true" outlineLevel="0" collapsed="false">
      <c r="A118" s="16" t="n">
        <v>338</v>
      </c>
      <c r="B118" s="17" t="s">
        <v>61</v>
      </c>
      <c r="C118" s="18" t="s">
        <v>62</v>
      </c>
      <c r="D118" s="8" t="n">
        <v>0.5</v>
      </c>
      <c r="E118" s="8" t="n">
        <v>0.5</v>
      </c>
      <c r="F118" s="8" t="n">
        <v>12.7</v>
      </c>
      <c r="G118" s="9" t="n">
        <v>58</v>
      </c>
      <c r="H118" s="9" t="n">
        <v>21</v>
      </c>
      <c r="I118" s="9" t="n">
        <v>12</v>
      </c>
      <c r="J118" s="9" t="n">
        <v>14</v>
      </c>
      <c r="K118" s="8" t="n">
        <v>2.9</v>
      </c>
      <c r="L118" s="8" t="n">
        <v>0</v>
      </c>
      <c r="M118" s="8" t="n">
        <v>13</v>
      </c>
      <c r="N118" s="8" t="n">
        <v>0</v>
      </c>
    </row>
    <row r="119" customFormat="false" ht="14.25" hidden="false" customHeight="true" outlineLevel="0" collapsed="false">
      <c r="A119" s="7"/>
      <c r="B119" s="32" t="s">
        <v>29</v>
      </c>
      <c r="C119" s="46"/>
      <c r="D119" s="42" t="n">
        <f aca="false">SUM(D116:D118)</f>
        <v>9.5</v>
      </c>
      <c r="E119" s="42" t="n">
        <f aca="false">SUM(E116:E118)</f>
        <v>6.3</v>
      </c>
      <c r="F119" s="42" t="n">
        <f aca="false">SUM(F116:F118)</f>
        <v>45.2</v>
      </c>
      <c r="G119" s="33" t="n">
        <f aca="false">SUM(G116:G118)</f>
        <v>276</v>
      </c>
      <c r="H119" s="33" t="n">
        <f aca="false">SUM(H116:H118)</f>
        <v>56</v>
      </c>
      <c r="I119" s="33" t="n">
        <f aca="false">SUM(I116:I118)</f>
        <v>41</v>
      </c>
      <c r="J119" s="33" t="n">
        <f aca="false">SUM(J116:J118)</f>
        <v>75</v>
      </c>
      <c r="K119" s="42" t="n">
        <f aca="false">SUM(K116:K118)</f>
        <v>4.53</v>
      </c>
      <c r="L119" s="42" t="n">
        <f aca="false">SUM(L116:L118)</f>
        <v>0.07</v>
      </c>
      <c r="M119" s="42" t="n">
        <f aca="false">SUM(M116:M118)</f>
        <v>17.99</v>
      </c>
      <c r="N119" s="42" t="n">
        <f aca="false">SUM(N116:N118)</f>
        <v>0.02</v>
      </c>
    </row>
    <row r="120" customFormat="false" ht="14.25" hidden="false" customHeight="true" outlineLevel="0" collapsed="false">
      <c r="A120" s="7"/>
      <c r="B120" s="39" t="s">
        <v>45</v>
      </c>
      <c r="C120" s="35"/>
      <c r="D120" s="35" t="n">
        <f aca="false">D106+D114+D119</f>
        <v>74.85</v>
      </c>
      <c r="E120" s="35" t="n">
        <f aca="false">E106+E114+E119</f>
        <v>61.2</v>
      </c>
      <c r="F120" s="35" t="n">
        <f aca="false">F106+F114+F119</f>
        <v>215.2</v>
      </c>
      <c r="G120" s="36" t="n">
        <f aca="false">G106+G114+G119</f>
        <v>1712</v>
      </c>
      <c r="H120" s="36" t="n">
        <f aca="false">H106+H114+H119</f>
        <v>244</v>
      </c>
      <c r="I120" s="36" t="n">
        <f aca="false">I106+I114+I119</f>
        <v>235</v>
      </c>
      <c r="J120" s="36" t="n">
        <f aca="false">J106+J114+J119</f>
        <v>570</v>
      </c>
      <c r="K120" s="35" t="n">
        <f aca="false">K106+K114+K119</f>
        <v>16.4</v>
      </c>
      <c r="L120" s="35" t="n">
        <f aca="false">L106+L114+L119</f>
        <v>1.37</v>
      </c>
      <c r="M120" s="35" t="n">
        <f aca="false">M106+M114+M119</f>
        <v>38.61</v>
      </c>
      <c r="N120" s="35" t="n">
        <f aca="false">N106+N114+N119</f>
        <v>0.23</v>
      </c>
    </row>
    <row r="121" customFormat="false" ht="14.25" hidden="false" customHeight="true" outlineLevel="0" collapsed="false">
      <c r="A121" s="7"/>
      <c r="B121" s="47" t="s">
        <v>120</v>
      </c>
      <c r="C121" s="15"/>
      <c r="D121" s="8"/>
      <c r="E121" s="8"/>
      <c r="F121" s="8"/>
      <c r="G121" s="9"/>
      <c r="H121" s="9"/>
      <c r="I121" s="9"/>
      <c r="J121" s="9"/>
      <c r="K121" s="8"/>
      <c r="L121" s="8"/>
      <c r="M121" s="8"/>
      <c r="N121" s="8"/>
    </row>
    <row r="122" customFormat="false" ht="14.25" hidden="false" customHeight="true" outlineLevel="0" collapsed="false">
      <c r="A122" s="7"/>
      <c r="B122" s="13" t="s">
        <v>18</v>
      </c>
      <c r="C122" s="15"/>
      <c r="D122" s="8"/>
      <c r="E122" s="8"/>
      <c r="F122" s="8"/>
      <c r="G122" s="9"/>
      <c r="H122" s="9"/>
      <c r="I122" s="9"/>
      <c r="J122" s="9"/>
      <c r="K122" s="8"/>
      <c r="L122" s="8"/>
      <c r="M122" s="8"/>
      <c r="N122" s="8"/>
    </row>
    <row r="123" customFormat="false" ht="14.25" hidden="false" customHeight="true" outlineLevel="0" collapsed="false">
      <c r="A123" s="7"/>
      <c r="B123" s="14" t="s">
        <v>19</v>
      </c>
      <c r="C123" s="15"/>
      <c r="D123" s="8"/>
      <c r="E123" s="8"/>
      <c r="F123" s="8"/>
      <c r="G123" s="9"/>
      <c r="H123" s="9"/>
      <c r="I123" s="9"/>
      <c r="J123" s="9"/>
      <c r="K123" s="8"/>
      <c r="L123" s="8"/>
      <c r="M123" s="8"/>
      <c r="N123" s="8"/>
    </row>
    <row r="124" customFormat="false" ht="14.25" hidden="false" customHeight="true" outlineLevel="0" collapsed="false">
      <c r="A124" s="16" t="n">
        <v>14</v>
      </c>
      <c r="B124" s="17" t="s">
        <v>110</v>
      </c>
      <c r="C124" s="18" t="s">
        <v>21</v>
      </c>
      <c r="D124" s="19" t="n">
        <v>0.1</v>
      </c>
      <c r="E124" s="19" t="n">
        <v>7.3</v>
      </c>
      <c r="F124" s="19" t="n">
        <v>0.1</v>
      </c>
      <c r="G124" s="20" t="n">
        <v>66</v>
      </c>
      <c r="H124" s="20" t="n">
        <v>2</v>
      </c>
      <c r="I124" s="20" t="n">
        <v>0</v>
      </c>
      <c r="J124" s="20" t="n">
        <v>3</v>
      </c>
      <c r="K124" s="19" t="n">
        <v>0.02</v>
      </c>
      <c r="L124" s="19" t="n">
        <v>0.01</v>
      </c>
      <c r="M124" s="19" t="n">
        <v>0</v>
      </c>
      <c r="N124" s="19" t="n">
        <v>0.04</v>
      </c>
    </row>
    <row r="125" customFormat="false" ht="14.25" hidden="false" customHeight="true" outlineLevel="0" collapsed="false">
      <c r="A125" s="16" t="n">
        <v>15</v>
      </c>
      <c r="B125" s="17" t="s">
        <v>121</v>
      </c>
      <c r="C125" s="18" t="s">
        <v>47</v>
      </c>
      <c r="D125" s="19" t="n">
        <v>3.5</v>
      </c>
      <c r="E125" s="19" t="n">
        <v>4.4</v>
      </c>
      <c r="F125" s="19" t="n">
        <v>0</v>
      </c>
      <c r="G125" s="20" t="n">
        <v>53</v>
      </c>
      <c r="H125" s="20" t="n">
        <v>150</v>
      </c>
      <c r="I125" s="20" t="n">
        <v>8</v>
      </c>
      <c r="J125" s="20" t="n">
        <v>90</v>
      </c>
      <c r="K125" s="19" t="n">
        <v>0.15</v>
      </c>
      <c r="L125" s="19" t="n">
        <v>0.01</v>
      </c>
      <c r="M125" s="19" t="n">
        <v>0.12</v>
      </c>
      <c r="N125" s="19" t="n">
        <v>0.05</v>
      </c>
    </row>
    <row r="126" customFormat="false" ht="14.25" hidden="false" customHeight="true" outlineLevel="0" collapsed="false">
      <c r="A126" s="16" t="s">
        <v>122</v>
      </c>
      <c r="B126" s="17" t="s">
        <v>123</v>
      </c>
      <c r="C126" s="18" t="s">
        <v>26</v>
      </c>
      <c r="D126" s="19" t="n">
        <v>12.8</v>
      </c>
      <c r="E126" s="19" t="n">
        <v>15.5</v>
      </c>
      <c r="F126" s="19" t="n">
        <v>39.8</v>
      </c>
      <c r="G126" s="20" t="n">
        <v>350</v>
      </c>
      <c r="H126" s="20" t="n">
        <v>73</v>
      </c>
      <c r="I126" s="20" t="n">
        <v>5</v>
      </c>
      <c r="J126" s="20" t="n">
        <v>51</v>
      </c>
      <c r="K126" s="19" t="n">
        <v>0.7</v>
      </c>
      <c r="L126" s="19" t="n">
        <v>0.02</v>
      </c>
      <c r="M126" s="19" t="n">
        <v>0</v>
      </c>
      <c r="N126" s="19" t="n">
        <v>0</v>
      </c>
    </row>
    <row r="127" customFormat="false" ht="16.5" hidden="false" customHeight="true" outlineLevel="0" collapsed="false">
      <c r="A127" s="16" t="s">
        <v>49</v>
      </c>
      <c r="B127" s="22" t="s">
        <v>50</v>
      </c>
      <c r="C127" s="18" t="s">
        <v>26</v>
      </c>
      <c r="D127" s="19" t="n">
        <v>2.7</v>
      </c>
      <c r="E127" s="19" t="n">
        <v>1.9</v>
      </c>
      <c r="F127" s="19" t="n">
        <v>22.5</v>
      </c>
      <c r="G127" s="20" t="n">
        <v>118</v>
      </c>
      <c r="H127" s="20" t="n">
        <v>85</v>
      </c>
      <c r="I127" s="20" t="n">
        <v>10</v>
      </c>
      <c r="J127" s="20" t="n">
        <v>63</v>
      </c>
      <c r="K127" s="19" t="n">
        <v>0.1</v>
      </c>
      <c r="L127" s="19" t="n">
        <v>0.3</v>
      </c>
      <c r="M127" s="19" t="n">
        <v>0.9</v>
      </c>
      <c r="N127" s="19" t="n">
        <v>0.14</v>
      </c>
    </row>
    <row r="128" customFormat="false" ht="14.25" hidden="false" customHeight="true" outlineLevel="0" collapsed="false">
      <c r="A128" s="7"/>
      <c r="B128" s="23" t="s">
        <v>124</v>
      </c>
      <c r="C128" s="15" t="s">
        <v>125</v>
      </c>
      <c r="D128" s="8" t="n">
        <v>1.4</v>
      </c>
      <c r="E128" s="8" t="n">
        <v>0.5</v>
      </c>
      <c r="F128" s="8" t="n">
        <v>10</v>
      </c>
      <c r="G128" s="9" t="n">
        <v>48</v>
      </c>
      <c r="H128" s="9" t="n">
        <v>0</v>
      </c>
      <c r="I128" s="9" t="n">
        <v>0</v>
      </c>
      <c r="J128" s="9" t="n">
        <v>0</v>
      </c>
      <c r="K128" s="8" t="n">
        <v>0</v>
      </c>
      <c r="L128" s="8" t="n">
        <v>0</v>
      </c>
      <c r="M128" s="8" t="n">
        <v>0</v>
      </c>
      <c r="N128" s="8" t="n">
        <v>0</v>
      </c>
    </row>
    <row r="129" customFormat="false" ht="14.25" hidden="false" customHeight="true" outlineLevel="0" collapsed="false">
      <c r="A129" s="7"/>
      <c r="B129" s="32" t="s">
        <v>29</v>
      </c>
      <c r="C129" s="25"/>
      <c r="D129" s="26" t="n">
        <f aca="false">SUM(D124:D128)</f>
        <v>20.5</v>
      </c>
      <c r="E129" s="26" t="n">
        <f aca="false">SUM(E124:E128)</f>
        <v>29.6</v>
      </c>
      <c r="F129" s="26" t="n">
        <f aca="false">SUM(F124:F128)</f>
        <v>72.4</v>
      </c>
      <c r="G129" s="27" t="n">
        <f aca="false">SUM(G124:G128)</f>
        <v>635</v>
      </c>
      <c r="H129" s="27" t="n">
        <f aca="false">SUM(H124:H128)</f>
        <v>310</v>
      </c>
      <c r="I129" s="27" t="n">
        <f aca="false">SUM(I124:I128)</f>
        <v>23</v>
      </c>
      <c r="J129" s="27" t="n">
        <f aca="false">SUM(J124:J128)</f>
        <v>207</v>
      </c>
      <c r="K129" s="26" t="n">
        <f aca="false">SUM(K124:K128)</f>
        <v>0.97</v>
      </c>
      <c r="L129" s="26" t="n">
        <f aca="false">SUM(L124:L128)</f>
        <v>0.34</v>
      </c>
      <c r="M129" s="26" t="n">
        <f aca="false">SUM(M124:M128)</f>
        <v>1.02</v>
      </c>
      <c r="N129" s="26" t="n">
        <f aca="false">SUM(N124:N128)</f>
        <v>0.23</v>
      </c>
    </row>
    <row r="130" customFormat="false" ht="14.25" hidden="false" customHeight="true" outlineLevel="0" collapsed="false">
      <c r="A130" s="7"/>
      <c r="B130" s="14" t="s">
        <v>30</v>
      </c>
      <c r="C130" s="15"/>
      <c r="D130" s="8"/>
      <c r="E130" s="8"/>
      <c r="F130" s="8"/>
      <c r="G130" s="9"/>
      <c r="H130" s="9"/>
      <c r="I130" s="9"/>
      <c r="J130" s="9"/>
      <c r="K130" s="8"/>
      <c r="L130" s="8"/>
      <c r="M130" s="8"/>
      <c r="N130" s="8"/>
    </row>
    <row r="131" customFormat="false" ht="26.25" hidden="false" customHeight="true" outlineLevel="0" collapsed="false">
      <c r="A131" s="7" t="n">
        <v>96</v>
      </c>
      <c r="B131" s="28" t="s">
        <v>126</v>
      </c>
      <c r="C131" s="18" t="s">
        <v>54</v>
      </c>
      <c r="D131" s="19" t="n">
        <v>5.5</v>
      </c>
      <c r="E131" s="19" t="n">
        <v>4.7</v>
      </c>
      <c r="F131" s="19" t="n">
        <v>16.6</v>
      </c>
      <c r="G131" s="20" t="n">
        <v>127</v>
      </c>
      <c r="H131" s="20" t="n">
        <v>19</v>
      </c>
      <c r="I131" s="20" t="n">
        <v>26</v>
      </c>
      <c r="J131" s="20" t="n">
        <v>99</v>
      </c>
      <c r="K131" s="19" t="n">
        <v>1.15</v>
      </c>
      <c r="L131" s="19" t="n">
        <v>0.1</v>
      </c>
      <c r="M131" s="19" t="n">
        <v>7.1</v>
      </c>
      <c r="N131" s="19" t="n">
        <v>0.01</v>
      </c>
    </row>
    <row r="132" customFormat="false" ht="18" hidden="false" customHeight="true" outlineLevel="0" collapsed="false">
      <c r="A132" s="16" t="s">
        <v>127</v>
      </c>
      <c r="B132" s="28" t="s">
        <v>128</v>
      </c>
      <c r="C132" s="18" t="s">
        <v>26</v>
      </c>
      <c r="D132" s="19" t="n">
        <v>12.5</v>
      </c>
      <c r="E132" s="19" t="n">
        <v>12</v>
      </c>
      <c r="F132" s="19" t="n">
        <v>16.5</v>
      </c>
      <c r="G132" s="20" t="n">
        <v>224</v>
      </c>
      <c r="H132" s="20" t="n">
        <v>21</v>
      </c>
      <c r="I132" s="20" t="n">
        <v>37</v>
      </c>
      <c r="J132" s="20" t="n">
        <v>73</v>
      </c>
      <c r="K132" s="19" t="n">
        <v>2.2</v>
      </c>
      <c r="L132" s="19" t="n">
        <v>0.18</v>
      </c>
      <c r="M132" s="19" t="n">
        <v>39</v>
      </c>
      <c r="N132" s="19" t="n">
        <v>0.02</v>
      </c>
    </row>
    <row r="133" customFormat="false" ht="15" hidden="false" customHeight="true" outlineLevel="0" collapsed="false">
      <c r="A133" s="16" t="n">
        <v>376</v>
      </c>
      <c r="B133" s="22" t="s">
        <v>25</v>
      </c>
      <c r="C133" s="18" t="s">
        <v>26</v>
      </c>
      <c r="D133" s="19" t="n">
        <v>0.2</v>
      </c>
      <c r="E133" s="19" t="n">
        <v>0.1</v>
      </c>
      <c r="F133" s="19" t="n">
        <v>10.1</v>
      </c>
      <c r="G133" s="20" t="n">
        <v>41</v>
      </c>
      <c r="H133" s="20" t="n">
        <v>5</v>
      </c>
      <c r="I133" s="20" t="n">
        <v>4</v>
      </c>
      <c r="J133" s="20" t="n">
        <v>8</v>
      </c>
      <c r="K133" s="19" t="n">
        <v>0.85</v>
      </c>
      <c r="L133" s="19" t="n">
        <v>0</v>
      </c>
      <c r="M133" s="19" t="n">
        <v>0.1</v>
      </c>
      <c r="N133" s="19" t="n">
        <v>0</v>
      </c>
    </row>
    <row r="134" customFormat="false" ht="25.5" hidden="false" customHeight="true" outlineLevel="0" collapsed="false">
      <c r="A134" s="7"/>
      <c r="B134" s="23" t="s">
        <v>129</v>
      </c>
      <c r="C134" s="15" t="s">
        <v>130</v>
      </c>
      <c r="D134" s="8" t="n">
        <v>3.2</v>
      </c>
      <c r="E134" s="8" t="n">
        <v>0.8</v>
      </c>
      <c r="F134" s="8" t="n">
        <v>20.8</v>
      </c>
      <c r="G134" s="9" t="n">
        <v>101</v>
      </c>
      <c r="H134" s="9" t="n">
        <v>18</v>
      </c>
      <c r="I134" s="9" t="n">
        <v>0</v>
      </c>
      <c r="J134" s="9" t="n">
        <v>0</v>
      </c>
      <c r="K134" s="8" t="n">
        <v>0.98</v>
      </c>
      <c r="L134" s="8" t="n">
        <v>0.09</v>
      </c>
      <c r="M134" s="8" t="n">
        <v>0</v>
      </c>
      <c r="N134" s="8" t="n">
        <v>0</v>
      </c>
    </row>
    <row r="135" customFormat="false" ht="16.5" hidden="false" customHeight="true" outlineLevel="0" collapsed="false">
      <c r="A135" s="7"/>
      <c r="B135" s="32" t="s">
        <v>29</v>
      </c>
      <c r="C135" s="25"/>
      <c r="D135" s="26" t="n">
        <f aca="false">SUM(D131:D134)</f>
        <v>21.4</v>
      </c>
      <c r="E135" s="26" t="n">
        <f aca="false">SUM(E131:E134)</f>
        <v>17.6</v>
      </c>
      <c r="F135" s="26" t="n">
        <f aca="false">SUM(F131:F134)</f>
        <v>64</v>
      </c>
      <c r="G135" s="27" t="n">
        <f aca="false">SUM(G131:G134)</f>
        <v>493</v>
      </c>
      <c r="H135" s="27" t="n">
        <f aca="false">SUM(H131:H134)</f>
        <v>63</v>
      </c>
      <c r="I135" s="27" t="n">
        <f aca="false">SUM(I131:I134)</f>
        <v>67</v>
      </c>
      <c r="J135" s="27" t="n">
        <f aca="false">SUM(J131:J134)</f>
        <v>180</v>
      </c>
      <c r="K135" s="26" t="n">
        <f aca="false">SUM(K131:K134)</f>
        <v>5.18</v>
      </c>
      <c r="L135" s="26" t="n">
        <f aca="false">SUM(L131:L134)</f>
        <v>0.37</v>
      </c>
      <c r="M135" s="26" t="n">
        <f aca="false">SUM(M131:M134)</f>
        <v>46.2</v>
      </c>
      <c r="N135" s="26" t="n">
        <f aca="false">SUM(N131:N134)</f>
        <v>0.03</v>
      </c>
    </row>
    <row r="136" customFormat="false" ht="14.25" hidden="false" customHeight="true" outlineLevel="0" collapsed="false">
      <c r="A136" s="7"/>
      <c r="B136" s="14" t="s">
        <v>41</v>
      </c>
      <c r="C136" s="15"/>
      <c r="D136" s="8"/>
      <c r="E136" s="8"/>
      <c r="F136" s="8"/>
      <c r="G136" s="9"/>
      <c r="H136" s="9"/>
      <c r="I136" s="9"/>
      <c r="J136" s="9"/>
      <c r="K136" s="8"/>
      <c r="L136" s="8"/>
      <c r="M136" s="8"/>
      <c r="N136" s="8"/>
    </row>
    <row r="137" customFormat="false" ht="14.25" hidden="false" customHeight="true" outlineLevel="0" collapsed="false">
      <c r="A137" s="7" t="s">
        <v>92</v>
      </c>
      <c r="B137" s="12" t="s">
        <v>93</v>
      </c>
      <c r="C137" s="15" t="s">
        <v>131</v>
      </c>
      <c r="D137" s="8" t="n">
        <v>7.9</v>
      </c>
      <c r="E137" s="8" t="n">
        <v>9.8</v>
      </c>
      <c r="F137" s="8" t="n">
        <v>38.1</v>
      </c>
      <c r="G137" s="9" t="n">
        <v>271</v>
      </c>
      <c r="H137" s="9" t="n">
        <v>34</v>
      </c>
      <c r="I137" s="9" t="n">
        <v>11</v>
      </c>
      <c r="J137" s="9" t="n">
        <v>57</v>
      </c>
      <c r="K137" s="8" t="n">
        <v>0.6</v>
      </c>
      <c r="L137" s="8" t="n">
        <v>0.1</v>
      </c>
      <c r="M137" s="8" t="n">
        <v>0.1</v>
      </c>
      <c r="N137" s="8" t="n">
        <v>0</v>
      </c>
    </row>
    <row r="138" customFormat="false" ht="14.25" hidden="false" customHeight="true" outlineLevel="0" collapsed="false">
      <c r="A138" s="16" t="n">
        <v>388</v>
      </c>
      <c r="B138" s="22" t="s">
        <v>44</v>
      </c>
      <c r="C138" s="18" t="s">
        <v>26</v>
      </c>
      <c r="D138" s="19" t="n">
        <v>0.7</v>
      </c>
      <c r="E138" s="19" t="n">
        <v>0.3</v>
      </c>
      <c r="F138" s="19" t="n">
        <v>24.6</v>
      </c>
      <c r="G138" s="20" t="n">
        <v>104</v>
      </c>
      <c r="H138" s="20" t="n">
        <v>10</v>
      </c>
      <c r="I138" s="20" t="n">
        <v>3</v>
      </c>
      <c r="J138" s="20" t="n">
        <v>3</v>
      </c>
      <c r="K138" s="19" t="n">
        <v>0.65</v>
      </c>
      <c r="L138" s="19" t="n">
        <v>0.01</v>
      </c>
      <c r="M138" s="19" t="n">
        <v>20</v>
      </c>
      <c r="N138" s="19" t="n">
        <v>0</v>
      </c>
    </row>
    <row r="139" customFormat="false" ht="14.25" hidden="false" customHeight="true" outlineLevel="0" collapsed="false">
      <c r="A139" s="16" t="n">
        <v>338</v>
      </c>
      <c r="B139" s="17" t="s">
        <v>61</v>
      </c>
      <c r="C139" s="18" t="s">
        <v>62</v>
      </c>
      <c r="D139" s="8" t="n">
        <v>0.5</v>
      </c>
      <c r="E139" s="8" t="n">
        <v>0.5</v>
      </c>
      <c r="F139" s="8" t="n">
        <v>12.7</v>
      </c>
      <c r="G139" s="9" t="n">
        <v>58</v>
      </c>
      <c r="H139" s="9" t="n">
        <v>21</v>
      </c>
      <c r="I139" s="9" t="n">
        <v>12</v>
      </c>
      <c r="J139" s="9" t="n">
        <v>14</v>
      </c>
      <c r="K139" s="8" t="n">
        <v>2.9</v>
      </c>
      <c r="L139" s="8" t="n">
        <v>0</v>
      </c>
      <c r="M139" s="8" t="n">
        <v>13</v>
      </c>
      <c r="N139" s="8" t="n">
        <v>0</v>
      </c>
    </row>
    <row r="140" customFormat="false" ht="14.25" hidden="false" customHeight="true" outlineLevel="0" collapsed="false">
      <c r="A140" s="7"/>
      <c r="B140" s="32" t="s">
        <v>29</v>
      </c>
      <c r="C140" s="25"/>
      <c r="D140" s="26" t="n">
        <f aca="false">SUM(D137:D139)</f>
        <v>9.1</v>
      </c>
      <c r="E140" s="26" t="n">
        <f aca="false">SUM(E137:E139)</f>
        <v>10.6</v>
      </c>
      <c r="F140" s="26" t="n">
        <f aca="false">SUM(F137:F139)</f>
        <v>75.4</v>
      </c>
      <c r="G140" s="27" t="n">
        <f aca="false">SUM(G137:G139)</f>
        <v>433</v>
      </c>
      <c r="H140" s="27" t="n">
        <f aca="false">SUM(H137:H139)</f>
        <v>65</v>
      </c>
      <c r="I140" s="27" t="n">
        <f aca="false">SUM(I137:I139)</f>
        <v>26</v>
      </c>
      <c r="J140" s="27" t="n">
        <f aca="false">SUM(J137:J139)</f>
        <v>74</v>
      </c>
      <c r="K140" s="26" t="n">
        <f aca="false">SUM(K137:K139)</f>
        <v>4.15</v>
      </c>
      <c r="L140" s="26" t="n">
        <f aca="false">SUM(L137:L139)</f>
        <v>0.11</v>
      </c>
      <c r="M140" s="26" t="n">
        <f aca="false">SUM(M137:M139)</f>
        <v>33.1</v>
      </c>
      <c r="N140" s="26" t="n">
        <f aca="false">SUM(N137:N139)</f>
        <v>0</v>
      </c>
    </row>
    <row r="141" customFormat="false" ht="14.25" hidden="false" customHeight="true" outlineLevel="0" collapsed="false">
      <c r="A141" s="7"/>
      <c r="B141" s="34" t="s">
        <v>45</v>
      </c>
      <c r="C141" s="35"/>
      <c r="D141" s="35" t="n">
        <f aca="false">D129+D135+D140</f>
        <v>51</v>
      </c>
      <c r="E141" s="35" t="n">
        <f aca="false">E129+E135+E140</f>
        <v>57.8</v>
      </c>
      <c r="F141" s="35" t="n">
        <f aca="false">F129+F135+F140</f>
        <v>211.8</v>
      </c>
      <c r="G141" s="36" t="n">
        <f aca="false">G129+G135+G140</f>
        <v>1561</v>
      </c>
      <c r="H141" s="36" t="n">
        <f aca="false">H129+H135+H140</f>
        <v>438</v>
      </c>
      <c r="I141" s="36" t="n">
        <f aca="false">I129+I135+I140</f>
        <v>116</v>
      </c>
      <c r="J141" s="36" t="n">
        <f aca="false">J129+J135+J140</f>
        <v>461</v>
      </c>
      <c r="K141" s="35" t="n">
        <f aca="false">K129+K135+K140</f>
        <v>10.3</v>
      </c>
      <c r="L141" s="35" t="n">
        <f aca="false">L129+L135+L140</f>
        <v>0.82</v>
      </c>
      <c r="M141" s="35" t="n">
        <f aca="false">M129+M135+M140</f>
        <v>80.32</v>
      </c>
      <c r="N141" s="35" t="n">
        <f aca="false">N129+N135+N140</f>
        <v>0.26</v>
      </c>
    </row>
    <row r="142" customFormat="false" ht="14.25" hidden="false" customHeight="true" outlineLevel="0" collapsed="false">
      <c r="A142" s="7"/>
      <c r="B142" s="13" t="s">
        <v>46</v>
      </c>
      <c r="C142" s="15"/>
      <c r="D142" s="8"/>
      <c r="E142" s="8"/>
      <c r="F142" s="8"/>
      <c r="G142" s="9"/>
      <c r="H142" s="9"/>
      <c r="I142" s="9"/>
      <c r="J142" s="9"/>
      <c r="K142" s="8"/>
      <c r="L142" s="8"/>
      <c r="M142" s="8"/>
      <c r="N142" s="8"/>
    </row>
    <row r="143" customFormat="false" ht="14.25" hidden="false" customHeight="true" outlineLevel="0" collapsed="false">
      <c r="A143" s="7"/>
      <c r="B143" s="14" t="s">
        <v>19</v>
      </c>
      <c r="C143" s="15"/>
      <c r="D143" s="8"/>
      <c r="E143" s="8"/>
      <c r="F143" s="8"/>
      <c r="G143" s="9"/>
      <c r="H143" s="9"/>
      <c r="I143" s="9"/>
      <c r="J143" s="9"/>
      <c r="K143" s="8"/>
      <c r="L143" s="8"/>
      <c r="M143" s="8"/>
      <c r="N143" s="8"/>
    </row>
    <row r="144" customFormat="false" ht="14.25" hidden="false" customHeight="true" outlineLevel="0" collapsed="false">
      <c r="A144" s="16" t="n">
        <v>295</v>
      </c>
      <c r="B144" s="17" t="s">
        <v>132</v>
      </c>
      <c r="C144" s="18" t="s">
        <v>35</v>
      </c>
      <c r="D144" s="19" t="n">
        <v>20.2</v>
      </c>
      <c r="E144" s="19" t="n">
        <v>9</v>
      </c>
      <c r="F144" s="19" t="n">
        <v>16.8</v>
      </c>
      <c r="G144" s="20" t="n">
        <v>229</v>
      </c>
      <c r="H144" s="20" t="n">
        <v>42</v>
      </c>
      <c r="I144" s="20" t="n">
        <v>72</v>
      </c>
      <c r="J144" s="20" t="n">
        <v>151</v>
      </c>
      <c r="K144" s="19" t="n">
        <v>1.8</v>
      </c>
      <c r="L144" s="19" t="n">
        <v>0.2</v>
      </c>
      <c r="M144" s="19" t="n">
        <v>1.3</v>
      </c>
      <c r="N144" s="19" t="n">
        <v>0.06</v>
      </c>
    </row>
    <row r="145" customFormat="false" ht="15.75" hidden="false" customHeight="true" outlineLevel="0" collapsed="false">
      <c r="A145" s="7" t="n">
        <v>312</v>
      </c>
      <c r="B145" s="12" t="s">
        <v>90</v>
      </c>
      <c r="C145" s="15" t="s">
        <v>37</v>
      </c>
      <c r="D145" s="8" t="n">
        <v>3.8</v>
      </c>
      <c r="E145" s="8" t="n">
        <v>6.3</v>
      </c>
      <c r="F145" s="8" t="n">
        <v>14.5</v>
      </c>
      <c r="G145" s="9" t="n">
        <v>130</v>
      </c>
      <c r="H145" s="9" t="n">
        <v>46</v>
      </c>
      <c r="I145" s="9" t="n">
        <v>33</v>
      </c>
      <c r="J145" s="9" t="n">
        <v>99</v>
      </c>
      <c r="K145" s="8" t="n">
        <v>1.18</v>
      </c>
      <c r="L145" s="8" t="n">
        <v>0.01</v>
      </c>
      <c r="M145" s="8" t="n">
        <v>0.36</v>
      </c>
      <c r="N145" s="8" t="n">
        <v>0.06</v>
      </c>
    </row>
    <row r="146" customFormat="false" ht="15.75" hidden="false" customHeight="true" outlineLevel="0" collapsed="false">
      <c r="A146" s="16" t="n">
        <v>338</v>
      </c>
      <c r="B146" s="17" t="s">
        <v>61</v>
      </c>
      <c r="C146" s="18" t="s">
        <v>62</v>
      </c>
      <c r="D146" s="8" t="n">
        <v>0.5</v>
      </c>
      <c r="E146" s="8" t="n">
        <v>0.5</v>
      </c>
      <c r="F146" s="8" t="n">
        <v>12.7</v>
      </c>
      <c r="G146" s="9" t="n">
        <v>58</v>
      </c>
      <c r="H146" s="9" t="n">
        <v>21</v>
      </c>
      <c r="I146" s="9" t="n">
        <v>12</v>
      </c>
      <c r="J146" s="9" t="n">
        <v>14</v>
      </c>
      <c r="K146" s="8" t="n">
        <v>2.9</v>
      </c>
      <c r="L146" s="8" t="n">
        <v>0</v>
      </c>
      <c r="M146" s="8" t="n">
        <v>13</v>
      </c>
      <c r="N146" s="8" t="n">
        <v>0</v>
      </c>
    </row>
    <row r="147" customFormat="false" ht="15.75" hidden="false" customHeight="true" outlineLevel="0" collapsed="false">
      <c r="A147" s="7" t="n">
        <v>377</v>
      </c>
      <c r="B147" s="12" t="s">
        <v>67</v>
      </c>
      <c r="C147" s="15" t="s">
        <v>68</v>
      </c>
      <c r="D147" s="8" t="n">
        <v>0.3</v>
      </c>
      <c r="E147" s="8" t="n">
        <v>0.1</v>
      </c>
      <c r="F147" s="8" t="n">
        <v>10.3</v>
      </c>
      <c r="G147" s="9" t="n">
        <v>43</v>
      </c>
      <c r="H147" s="9" t="n">
        <v>8</v>
      </c>
      <c r="I147" s="9" t="n">
        <v>5</v>
      </c>
      <c r="J147" s="9" t="n">
        <v>10</v>
      </c>
      <c r="K147" s="8" t="n">
        <v>0.89</v>
      </c>
      <c r="L147" s="8" t="n">
        <v>0</v>
      </c>
      <c r="M147" s="8" t="n">
        <v>2.9</v>
      </c>
      <c r="N147" s="8" t="n">
        <v>0</v>
      </c>
    </row>
    <row r="148" customFormat="false" ht="14.25" hidden="false" customHeight="true" outlineLevel="0" collapsed="false">
      <c r="A148" s="7"/>
      <c r="B148" s="23" t="s">
        <v>124</v>
      </c>
      <c r="C148" s="15" t="s">
        <v>51</v>
      </c>
      <c r="D148" s="8" t="n">
        <v>2.8</v>
      </c>
      <c r="E148" s="8" t="n">
        <v>1</v>
      </c>
      <c r="F148" s="8" t="n">
        <v>20</v>
      </c>
      <c r="G148" s="9" t="n">
        <v>96</v>
      </c>
      <c r="H148" s="9" t="n">
        <v>0</v>
      </c>
      <c r="I148" s="9" t="n">
        <v>0</v>
      </c>
      <c r="J148" s="9" t="n">
        <v>0</v>
      </c>
      <c r="K148" s="8" t="n">
        <v>0</v>
      </c>
      <c r="L148" s="8" t="n">
        <v>0</v>
      </c>
      <c r="M148" s="8" t="n">
        <v>0</v>
      </c>
      <c r="N148" s="8" t="n">
        <v>0</v>
      </c>
    </row>
    <row r="149" customFormat="false" ht="14.25" hidden="false" customHeight="true" outlineLevel="0" collapsed="false">
      <c r="A149" s="7"/>
      <c r="B149" s="32" t="s">
        <v>29</v>
      </c>
      <c r="C149" s="25"/>
      <c r="D149" s="26" t="n">
        <f aca="false">SUM(D144:D148)</f>
        <v>27.6</v>
      </c>
      <c r="E149" s="26" t="n">
        <f aca="false">SUM(E144:E148)</f>
        <v>16.9</v>
      </c>
      <c r="F149" s="26" t="n">
        <f aca="false">SUM(F144:F148)</f>
        <v>74.3</v>
      </c>
      <c r="G149" s="27" t="n">
        <f aca="false">SUM(G144:G148)</f>
        <v>556</v>
      </c>
      <c r="H149" s="27" t="n">
        <f aca="false">SUM(H144:H148)</f>
        <v>117</v>
      </c>
      <c r="I149" s="27" t="n">
        <f aca="false">SUM(I144:I148)</f>
        <v>122</v>
      </c>
      <c r="J149" s="27" t="n">
        <f aca="false">SUM(J144:J148)</f>
        <v>274</v>
      </c>
      <c r="K149" s="26" t="n">
        <f aca="false">SUM(K144:K148)</f>
        <v>6.77</v>
      </c>
      <c r="L149" s="26" t="n">
        <f aca="false">SUM(L144:L148)</f>
        <v>0.21</v>
      </c>
      <c r="M149" s="26" t="n">
        <f aca="false">SUM(M144:M148)</f>
        <v>17.56</v>
      </c>
      <c r="N149" s="26" t="n">
        <f aca="false">SUM(N144:N148)</f>
        <v>0.12</v>
      </c>
    </row>
    <row r="150" customFormat="false" ht="14.25" hidden="false" customHeight="true" outlineLevel="0" collapsed="false">
      <c r="A150" s="7"/>
      <c r="B150" s="14" t="s">
        <v>52</v>
      </c>
      <c r="C150" s="15"/>
      <c r="D150" s="8"/>
      <c r="E150" s="8"/>
      <c r="F150" s="8"/>
      <c r="G150" s="9"/>
      <c r="H150" s="9"/>
      <c r="I150" s="9"/>
      <c r="J150" s="9"/>
      <c r="K150" s="8"/>
      <c r="L150" s="8"/>
      <c r="M150" s="8"/>
      <c r="N150" s="8"/>
    </row>
    <row r="151" customFormat="false" ht="12.75" hidden="false" customHeight="true" outlineLevel="0" collapsed="false">
      <c r="A151" s="7" t="n">
        <v>102</v>
      </c>
      <c r="B151" s="10" t="s">
        <v>133</v>
      </c>
      <c r="C151" s="15" t="s">
        <v>71</v>
      </c>
      <c r="D151" s="8" t="n">
        <v>8.8</v>
      </c>
      <c r="E151" s="8" t="n">
        <v>4.1</v>
      </c>
      <c r="F151" s="8" t="n">
        <v>14.5</v>
      </c>
      <c r="G151" s="9" t="n">
        <v>127</v>
      </c>
      <c r="H151" s="9" t="n">
        <v>24</v>
      </c>
      <c r="I151" s="9" t="n">
        <v>33</v>
      </c>
      <c r="J151" s="9" t="n">
        <v>107</v>
      </c>
      <c r="K151" s="8" t="n">
        <v>2.14</v>
      </c>
      <c r="L151" s="8" t="n">
        <v>0.23</v>
      </c>
      <c r="M151" s="8" t="n">
        <v>5</v>
      </c>
      <c r="N151" s="8" t="n">
        <v>0</v>
      </c>
    </row>
    <row r="152" customFormat="false" ht="17.25" hidden="false" customHeight="true" outlineLevel="0" collapsed="false">
      <c r="A152" s="16" t="n">
        <v>260</v>
      </c>
      <c r="B152" s="28" t="s">
        <v>34</v>
      </c>
      <c r="C152" s="18" t="s">
        <v>35</v>
      </c>
      <c r="D152" s="19" t="n">
        <v>6.4</v>
      </c>
      <c r="E152" s="19" t="n">
        <v>9.5</v>
      </c>
      <c r="F152" s="19" t="n">
        <v>2.6</v>
      </c>
      <c r="G152" s="20" t="n">
        <v>134</v>
      </c>
      <c r="H152" s="20" t="n">
        <v>16</v>
      </c>
      <c r="I152" s="20" t="n">
        <v>16</v>
      </c>
      <c r="J152" s="20" t="n">
        <v>23</v>
      </c>
      <c r="K152" s="19" t="n">
        <v>1.09</v>
      </c>
      <c r="L152" s="19" t="n">
        <v>0.05</v>
      </c>
      <c r="M152" s="19" t="n">
        <v>0.58</v>
      </c>
      <c r="N152" s="19" t="n">
        <v>0.01</v>
      </c>
    </row>
    <row r="153" customFormat="false" ht="12.75" hidden="false" customHeight="true" outlineLevel="0" collapsed="false">
      <c r="A153" s="16" t="n">
        <v>309</v>
      </c>
      <c r="B153" s="17" t="s">
        <v>73</v>
      </c>
      <c r="C153" s="18" t="s">
        <v>37</v>
      </c>
      <c r="D153" s="19" t="n">
        <v>6.5</v>
      </c>
      <c r="E153" s="19" t="n">
        <v>5.7</v>
      </c>
      <c r="F153" s="19" t="n">
        <v>33.5</v>
      </c>
      <c r="G153" s="20" t="n">
        <v>212</v>
      </c>
      <c r="H153" s="20" t="n">
        <v>8</v>
      </c>
      <c r="I153" s="20" t="n">
        <v>9</v>
      </c>
      <c r="J153" s="20" t="n">
        <v>42</v>
      </c>
      <c r="K153" s="19" t="n">
        <v>0.91</v>
      </c>
      <c r="L153" s="19" t="n">
        <v>0.07</v>
      </c>
      <c r="M153" s="19" t="n">
        <v>0</v>
      </c>
      <c r="N153" s="19" t="n">
        <v>0.03</v>
      </c>
    </row>
    <row r="154" customFormat="false" ht="12.75" hidden="false" customHeight="true" outlineLevel="0" collapsed="false">
      <c r="A154" s="7" t="n">
        <v>348</v>
      </c>
      <c r="B154" s="31" t="s">
        <v>56</v>
      </c>
      <c r="C154" s="15" t="s">
        <v>26</v>
      </c>
      <c r="D154" s="8" t="n">
        <v>1</v>
      </c>
      <c r="E154" s="8" t="n">
        <v>0</v>
      </c>
      <c r="F154" s="8" t="n">
        <v>13.2</v>
      </c>
      <c r="G154" s="9" t="n">
        <v>86</v>
      </c>
      <c r="H154" s="9" t="n">
        <v>33</v>
      </c>
      <c r="I154" s="9" t="n">
        <v>21</v>
      </c>
      <c r="J154" s="9" t="n">
        <v>29</v>
      </c>
      <c r="K154" s="8" t="n">
        <v>0.69</v>
      </c>
      <c r="L154" s="8" t="n">
        <v>0.02</v>
      </c>
      <c r="M154" s="8" t="n">
        <v>0.89</v>
      </c>
      <c r="N154" s="8" t="n">
        <v>0</v>
      </c>
    </row>
    <row r="155" customFormat="false" ht="25.5" hidden="false" customHeight="true" outlineLevel="0" collapsed="false">
      <c r="A155" s="7"/>
      <c r="B155" s="23" t="s">
        <v>129</v>
      </c>
      <c r="C155" s="15" t="s">
        <v>130</v>
      </c>
      <c r="D155" s="8" t="n">
        <v>3.2</v>
      </c>
      <c r="E155" s="8" t="n">
        <v>0.8</v>
      </c>
      <c r="F155" s="8" t="n">
        <v>20.8</v>
      </c>
      <c r="G155" s="9" t="n">
        <v>101</v>
      </c>
      <c r="H155" s="9" t="n">
        <v>18</v>
      </c>
      <c r="I155" s="9" t="n">
        <v>0</v>
      </c>
      <c r="J155" s="9" t="n">
        <v>0</v>
      </c>
      <c r="K155" s="8" t="n">
        <v>0.98</v>
      </c>
      <c r="L155" s="8" t="n">
        <v>0.09</v>
      </c>
      <c r="M155" s="8" t="n">
        <v>0</v>
      </c>
      <c r="N155" s="8" t="n">
        <v>0</v>
      </c>
    </row>
    <row r="156" customFormat="false" ht="15.75" hidden="false" customHeight="true" outlineLevel="0" collapsed="false">
      <c r="A156" s="7"/>
      <c r="B156" s="32" t="s">
        <v>29</v>
      </c>
      <c r="C156" s="25"/>
      <c r="D156" s="26" t="n">
        <f aca="false">SUM(D151:D155)</f>
        <v>25.9</v>
      </c>
      <c r="E156" s="26" t="n">
        <f aca="false">SUM(E151:E155)</f>
        <v>20.1</v>
      </c>
      <c r="F156" s="26" t="n">
        <f aca="false">SUM(F151:F155)</f>
        <v>84.6</v>
      </c>
      <c r="G156" s="27" t="n">
        <f aca="false">SUM(G151:G155)</f>
        <v>660</v>
      </c>
      <c r="H156" s="27" t="n">
        <f aca="false">SUM(H151:H155)</f>
        <v>99</v>
      </c>
      <c r="I156" s="27" t="n">
        <f aca="false">SUM(I151:I155)</f>
        <v>79</v>
      </c>
      <c r="J156" s="27" t="n">
        <f aca="false">SUM(J151:J155)</f>
        <v>201</v>
      </c>
      <c r="K156" s="26" t="n">
        <f aca="false">SUM(K151:K155)</f>
        <v>5.81</v>
      </c>
      <c r="L156" s="26" t="n">
        <f aca="false">SUM(L151:L155)</f>
        <v>0.46</v>
      </c>
      <c r="M156" s="26" t="n">
        <f aca="false">SUM(M151:M155)</f>
        <v>6.47</v>
      </c>
      <c r="N156" s="26" t="n">
        <f aca="false">SUM(N151:N155)</f>
        <v>0.04</v>
      </c>
    </row>
    <row r="157" customFormat="false" ht="14.25" hidden="false" customHeight="true" outlineLevel="0" collapsed="false">
      <c r="A157" s="7"/>
      <c r="B157" s="14" t="s">
        <v>41</v>
      </c>
      <c r="C157" s="15"/>
      <c r="D157" s="8"/>
      <c r="E157" s="8"/>
      <c r="F157" s="8"/>
      <c r="G157" s="9"/>
      <c r="H157" s="9"/>
      <c r="I157" s="9"/>
      <c r="J157" s="9"/>
      <c r="K157" s="8"/>
      <c r="L157" s="8"/>
      <c r="M157" s="8"/>
      <c r="N157" s="8"/>
    </row>
    <row r="158" customFormat="false" ht="17.25" hidden="false" customHeight="true" outlineLevel="0" collapsed="false">
      <c r="A158" s="16" t="n">
        <v>389</v>
      </c>
      <c r="B158" s="17" t="s">
        <v>57</v>
      </c>
      <c r="C158" s="18" t="s">
        <v>26</v>
      </c>
      <c r="D158" s="19" t="n">
        <v>0</v>
      </c>
      <c r="E158" s="19" t="n">
        <v>0</v>
      </c>
      <c r="F158" s="19" t="n">
        <v>22.4</v>
      </c>
      <c r="G158" s="20" t="n">
        <v>90</v>
      </c>
      <c r="H158" s="20" t="n">
        <v>0</v>
      </c>
      <c r="I158" s="20" t="n">
        <v>0</v>
      </c>
      <c r="J158" s="20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</row>
    <row r="159" customFormat="false" ht="15" hidden="false" customHeight="true" outlineLevel="0" collapsed="false">
      <c r="A159" s="7" t="s">
        <v>134</v>
      </c>
      <c r="B159" s="31" t="s">
        <v>135</v>
      </c>
      <c r="C159" s="15" t="s">
        <v>35</v>
      </c>
      <c r="D159" s="8" t="n">
        <v>12.8</v>
      </c>
      <c r="E159" s="8" t="n">
        <v>15</v>
      </c>
      <c r="F159" s="8" t="n">
        <v>27.8</v>
      </c>
      <c r="G159" s="9" t="n">
        <v>298</v>
      </c>
      <c r="H159" s="9" t="n">
        <v>289</v>
      </c>
      <c r="I159" s="9" t="n">
        <v>25</v>
      </c>
      <c r="J159" s="9" t="n">
        <v>204</v>
      </c>
      <c r="K159" s="8" t="n">
        <v>0.7</v>
      </c>
      <c r="L159" s="8" t="n">
        <v>0.07</v>
      </c>
      <c r="M159" s="8" t="n">
        <v>0.06</v>
      </c>
      <c r="N159" s="8" t="n">
        <v>0.03</v>
      </c>
    </row>
    <row r="160" customFormat="false" ht="14.25" hidden="false" customHeight="true" outlineLevel="0" collapsed="false">
      <c r="A160" s="7"/>
      <c r="B160" s="32" t="s">
        <v>29</v>
      </c>
      <c r="C160" s="25"/>
      <c r="D160" s="48" t="n">
        <f aca="false">SUM(D158:D159)</f>
        <v>12.8</v>
      </c>
      <c r="E160" s="48" t="n">
        <f aca="false">SUM(E158:E159)</f>
        <v>15</v>
      </c>
      <c r="F160" s="48" t="n">
        <f aca="false">SUM(F158:F159)</f>
        <v>50.2</v>
      </c>
      <c r="G160" s="49" t="n">
        <f aca="false">SUM(G158:G159)</f>
        <v>388</v>
      </c>
      <c r="H160" s="49" t="n">
        <f aca="false">SUM(H158:H159)</f>
        <v>289</v>
      </c>
      <c r="I160" s="49" t="n">
        <f aca="false">SUM(I158:I159)</f>
        <v>25</v>
      </c>
      <c r="J160" s="49" t="n">
        <f aca="false">SUM(J158:J159)</f>
        <v>204</v>
      </c>
      <c r="K160" s="48" t="n">
        <f aca="false">SUM(K158:K159)</f>
        <v>0.7</v>
      </c>
      <c r="L160" s="48" t="n">
        <f aca="false">SUM(L158:L159)</f>
        <v>0.07</v>
      </c>
      <c r="M160" s="48" t="n">
        <f aca="false">SUM(M158:M159)</f>
        <v>0.06</v>
      </c>
      <c r="N160" s="48" t="n">
        <f aca="false">SUM(N158:N159)</f>
        <v>0.03</v>
      </c>
    </row>
    <row r="161" customFormat="false" ht="14.25" hidden="false" customHeight="true" outlineLevel="0" collapsed="false">
      <c r="A161" s="7"/>
      <c r="B161" s="34" t="s">
        <v>45</v>
      </c>
      <c r="C161" s="36"/>
      <c r="D161" s="35" t="n">
        <f aca="false">D149+D156+D160</f>
        <v>66.3</v>
      </c>
      <c r="E161" s="35" t="n">
        <f aca="false">E149+E156+E160</f>
        <v>52</v>
      </c>
      <c r="F161" s="35" t="n">
        <f aca="false">F149+F156+F160</f>
        <v>209.1</v>
      </c>
      <c r="G161" s="36" t="n">
        <f aca="false">G149+G156+G160</f>
        <v>1604</v>
      </c>
      <c r="H161" s="36" t="n">
        <f aca="false">H149+H156+H160</f>
        <v>505</v>
      </c>
      <c r="I161" s="36" t="n">
        <f aca="false">I149+I156+I160</f>
        <v>226</v>
      </c>
      <c r="J161" s="36" t="n">
        <f aca="false">J149+J156+J160</f>
        <v>679</v>
      </c>
      <c r="K161" s="35" t="n">
        <f aca="false">K149+K156+K160</f>
        <v>13.28</v>
      </c>
      <c r="L161" s="35" t="n">
        <f aca="false">L149+L156+L160</f>
        <v>0.74</v>
      </c>
      <c r="M161" s="35" t="n">
        <f aca="false">M149+M156+M160</f>
        <v>24.09</v>
      </c>
      <c r="N161" s="35" t="n">
        <f aca="false">N149+N156+N160</f>
        <v>0.19</v>
      </c>
    </row>
    <row r="162" customFormat="false" ht="14.25" hidden="false" customHeight="true" outlineLevel="0" collapsed="false">
      <c r="A162" s="7"/>
      <c r="B162" s="13" t="s">
        <v>63</v>
      </c>
      <c r="C162" s="15"/>
      <c r="D162" s="8"/>
      <c r="E162" s="8"/>
      <c r="F162" s="8"/>
      <c r="G162" s="9"/>
      <c r="H162" s="9"/>
      <c r="I162" s="9"/>
      <c r="J162" s="9"/>
      <c r="K162" s="8"/>
      <c r="L162" s="8"/>
      <c r="M162" s="8"/>
      <c r="N162" s="8"/>
    </row>
    <row r="163" customFormat="false" ht="14.25" hidden="false" customHeight="true" outlineLevel="0" collapsed="false">
      <c r="A163" s="7"/>
      <c r="B163" s="14" t="s">
        <v>19</v>
      </c>
      <c r="C163" s="15"/>
      <c r="D163" s="8"/>
      <c r="E163" s="8"/>
      <c r="F163" s="8"/>
      <c r="G163" s="9"/>
      <c r="H163" s="9"/>
      <c r="I163" s="9"/>
      <c r="J163" s="9"/>
      <c r="K163" s="8"/>
      <c r="L163" s="8"/>
      <c r="M163" s="8"/>
      <c r="N163" s="8"/>
    </row>
    <row r="164" customFormat="false" ht="14.25" hidden="false" customHeight="true" outlineLevel="0" collapsed="false">
      <c r="A164" s="16" t="n">
        <v>14</v>
      </c>
      <c r="B164" s="17" t="s">
        <v>110</v>
      </c>
      <c r="C164" s="18" t="s">
        <v>21</v>
      </c>
      <c r="D164" s="19" t="n">
        <v>0.1</v>
      </c>
      <c r="E164" s="19" t="n">
        <v>7.3</v>
      </c>
      <c r="F164" s="19" t="n">
        <v>0.1</v>
      </c>
      <c r="G164" s="20" t="n">
        <v>66</v>
      </c>
      <c r="H164" s="20" t="n">
        <v>2</v>
      </c>
      <c r="I164" s="20" t="n">
        <v>0</v>
      </c>
      <c r="J164" s="20" t="n">
        <v>3</v>
      </c>
      <c r="K164" s="19" t="n">
        <v>0</v>
      </c>
      <c r="L164" s="19" t="n">
        <v>0</v>
      </c>
      <c r="M164" s="19" t="n">
        <v>0</v>
      </c>
      <c r="N164" s="19" t="n">
        <v>0</v>
      </c>
    </row>
    <row r="165" customFormat="false" ht="14.25" hidden="false" customHeight="true" outlineLevel="0" collapsed="false">
      <c r="A165" s="50" t="s">
        <v>136</v>
      </c>
      <c r="B165" s="37" t="s">
        <v>137</v>
      </c>
      <c r="C165" s="41" t="s">
        <v>26</v>
      </c>
      <c r="D165" s="51" t="n">
        <v>14.4</v>
      </c>
      <c r="E165" s="51" t="n">
        <v>10.9</v>
      </c>
      <c r="F165" s="51" t="n">
        <v>17</v>
      </c>
      <c r="G165" s="52" t="n">
        <v>224</v>
      </c>
      <c r="H165" s="52" t="n">
        <v>20</v>
      </c>
      <c r="I165" s="52" t="n">
        <v>34</v>
      </c>
      <c r="J165" s="52" t="n">
        <v>72</v>
      </c>
      <c r="K165" s="51" t="n">
        <v>2</v>
      </c>
      <c r="L165" s="51" t="n">
        <v>0</v>
      </c>
      <c r="M165" s="51" t="n">
        <v>7.2</v>
      </c>
      <c r="N165" s="51" t="n">
        <v>0</v>
      </c>
    </row>
    <row r="166" customFormat="false" ht="16.5" hidden="false" customHeight="true" outlineLevel="0" collapsed="false">
      <c r="A166" s="16" t="s">
        <v>49</v>
      </c>
      <c r="B166" s="22" t="s">
        <v>50</v>
      </c>
      <c r="C166" s="18" t="s">
        <v>26</v>
      </c>
      <c r="D166" s="19" t="n">
        <v>2.7</v>
      </c>
      <c r="E166" s="19" t="n">
        <v>1.9</v>
      </c>
      <c r="F166" s="19" t="n">
        <v>22.5</v>
      </c>
      <c r="G166" s="20" t="n">
        <v>118</v>
      </c>
      <c r="H166" s="20" t="n">
        <v>85</v>
      </c>
      <c r="I166" s="20" t="n">
        <v>10</v>
      </c>
      <c r="J166" s="20" t="n">
        <v>63</v>
      </c>
      <c r="K166" s="19" t="n">
        <v>0.1</v>
      </c>
      <c r="L166" s="19" t="n">
        <v>0.3</v>
      </c>
      <c r="M166" s="19" t="n">
        <v>0.9</v>
      </c>
      <c r="N166" s="19" t="n">
        <v>0.14</v>
      </c>
    </row>
    <row r="167" customFormat="false" ht="14.25" hidden="false" customHeight="true" outlineLevel="0" collapsed="false">
      <c r="A167" s="7"/>
      <c r="B167" s="23" t="s">
        <v>124</v>
      </c>
      <c r="C167" s="15" t="s">
        <v>125</v>
      </c>
      <c r="D167" s="8" t="n">
        <v>1.4</v>
      </c>
      <c r="E167" s="8" t="n">
        <v>0.5</v>
      </c>
      <c r="F167" s="8" t="n">
        <v>10</v>
      </c>
      <c r="G167" s="9" t="n">
        <v>48</v>
      </c>
      <c r="H167" s="9" t="n">
        <v>0</v>
      </c>
      <c r="I167" s="9" t="n">
        <v>0</v>
      </c>
      <c r="J167" s="9" t="n">
        <v>0</v>
      </c>
      <c r="K167" s="8" t="n">
        <v>0</v>
      </c>
      <c r="L167" s="8" t="n">
        <v>0</v>
      </c>
      <c r="M167" s="8" t="n">
        <v>0</v>
      </c>
      <c r="N167" s="8" t="n">
        <v>0</v>
      </c>
    </row>
    <row r="168" customFormat="false" ht="14.25" hidden="false" customHeight="true" outlineLevel="0" collapsed="false">
      <c r="A168" s="7"/>
      <c r="B168" s="32" t="s">
        <v>29</v>
      </c>
      <c r="C168" s="25"/>
      <c r="D168" s="26" t="n">
        <f aca="false">SUM(D164:D167)</f>
        <v>18.6</v>
      </c>
      <c r="E168" s="26" t="n">
        <f aca="false">SUM(E164:E167)</f>
        <v>20.6</v>
      </c>
      <c r="F168" s="26" t="n">
        <f aca="false">SUM(F164:F167)</f>
        <v>49.6</v>
      </c>
      <c r="G168" s="27" t="n">
        <f aca="false">SUM(G164:G167)</f>
        <v>456</v>
      </c>
      <c r="H168" s="27" t="n">
        <f aca="false">SUM(H164:H167)</f>
        <v>107</v>
      </c>
      <c r="I168" s="27" t="n">
        <f aca="false">SUM(I164:I167)</f>
        <v>44</v>
      </c>
      <c r="J168" s="27" t="n">
        <f aca="false">SUM(J164:J167)</f>
        <v>138</v>
      </c>
      <c r="K168" s="26" t="n">
        <f aca="false">SUM(K164:K167)</f>
        <v>2.1</v>
      </c>
      <c r="L168" s="26" t="n">
        <f aca="false">SUM(L164:L167)</f>
        <v>0.3</v>
      </c>
      <c r="M168" s="26" t="n">
        <f aca="false">SUM(M164:M167)</f>
        <v>8.1</v>
      </c>
      <c r="N168" s="26" t="n">
        <f aca="false">SUM(N164:N167)</f>
        <v>0.14</v>
      </c>
    </row>
    <row r="169" customFormat="false" ht="14.25" hidden="false" customHeight="true" outlineLevel="0" collapsed="false">
      <c r="A169" s="7"/>
      <c r="B169" s="14" t="s">
        <v>30</v>
      </c>
      <c r="C169" s="15"/>
      <c r="D169" s="8"/>
      <c r="E169" s="8"/>
      <c r="F169" s="8"/>
      <c r="G169" s="9"/>
      <c r="H169" s="9"/>
      <c r="I169" s="9"/>
      <c r="J169" s="9"/>
      <c r="K169" s="8"/>
      <c r="L169" s="8"/>
      <c r="M169" s="8"/>
      <c r="N169" s="8"/>
    </row>
    <row r="170" customFormat="false" ht="12.75" hidden="false" customHeight="true" outlineLevel="0" collapsed="false">
      <c r="A170" s="7" t="s">
        <v>138</v>
      </c>
      <c r="B170" s="31" t="s">
        <v>139</v>
      </c>
      <c r="C170" s="18" t="s">
        <v>54</v>
      </c>
      <c r="D170" s="8" t="n">
        <v>4.7</v>
      </c>
      <c r="E170" s="8" t="n">
        <v>6.9</v>
      </c>
      <c r="F170" s="8" t="n">
        <v>10.1</v>
      </c>
      <c r="G170" s="9" t="n">
        <v>121</v>
      </c>
      <c r="H170" s="9" t="n">
        <v>50</v>
      </c>
      <c r="I170" s="9" t="n">
        <v>32</v>
      </c>
      <c r="J170" s="9" t="n">
        <v>59</v>
      </c>
      <c r="K170" s="8" t="n">
        <v>1.8</v>
      </c>
      <c r="L170" s="8" t="n">
        <v>0.07</v>
      </c>
      <c r="M170" s="8" t="n">
        <v>2.3</v>
      </c>
      <c r="N170" s="8" t="n">
        <v>0.01</v>
      </c>
    </row>
    <row r="171" customFormat="false" ht="14.25" hidden="false" customHeight="true" outlineLevel="0" collapsed="false">
      <c r="A171" s="16" t="s">
        <v>140</v>
      </c>
      <c r="B171" s="17" t="s">
        <v>141</v>
      </c>
      <c r="C171" s="18" t="s">
        <v>35</v>
      </c>
      <c r="D171" s="19" t="n">
        <v>16.5</v>
      </c>
      <c r="E171" s="19" t="n">
        <v>17.1</v>
      </c>
      <c r="F171" s="19" t="n">
        <v>9.3</v>
      </c>
      <c r="G171" s="20" t="n">
        <v>257</v>
      </c>
      <c r="H171" s="20" t="n">
        <v>32</v>
      </c>
      <c r="I171" s="20" t="n">
        <v>15.8</v>
      </c>
      <c r="J171" s="20" t="n">
        <v>107</v>
      </c>
      <c r="K171" s="19" t="n">
        <v>1.2</v>
      </c>
      <c r="L171" s="19" t="n">
        <v>0.2</v>
      </c>
      <c r="M171" s="19" t="n">
        <v>0.2</v>
      </c>
      <c r="N171" s="19" t="n">
        <v>0.03</v>
      </c>
    </row>
    <row r="172" customFormat="false" ht="15.75" hidden="false" customHeight="true" outlineLevel="0" collapsed="false">
      <c r="A172" s="16" t="n">
        <v>302</v>
      </c>
      <c r="B172" s="17" t="s">
        <v>66</v>
      </c>
      <c r="C172" s="18" t="s">
        <v>37</v>
      </c>
      <c r="D172" s="19" t="n">
        <v>10.2</v>
      </c>
      <c r="E172" s="19" t="n">
        <v>8.8</v>
      </c>
      <c r="F172" s="19" t="n">
        <v>44.1</v>
      </c>
      <c r="G172" s="20" t="n">
        <v>296</v>
      </c>
      <c r="H172" s="20" t="n">
        <v>18</v>
      </c>
      <c r="I172" s="20" t="n">
        <v>161</v>
      </c>
      <c r="J172" s="20" t="n">
        <v>242</v>
      </c>
      <c r="K172" s="19" t="n">
        <v>5.4</v>
      </c>
      <c r="L172" s="19" t="n">
        <v>0.25</v>
      </c>
      <c r="M172" s="19" t="n">
        <v>0</v>
      </c>
      <c r="N172" s="19" t="n">
        <v>0.03</v>
      </c>
    </row>
    <row r="173" customFormat="false" ht="12.75" hidden="false" customHeight="true" outlineLevel="0" collapsed="false">
      <c r="A173" s="7" t="n">
        <v>388</v>
      </c>
      <c r="B173" s="38" t="s">
        <v>44</v>
      </c>
      <c r="C173" s="15" t="s">
        <v>26</v>
      </c>
      <c r="D173" s="8" t="n">
        <v>0.7</v>
      </c>
      <c r="E173" s="8" t="n">
        <v>0.3</v>
      </c>
      <c r="F173" s="8" t="n">
        <v>24.6</v>
      </c>
      <c r="G173" s="9" t="n">
        <v>104</v>
      </c>
      <c r="H173" s="9" t="n">
        <v>10</v>
      </c>
      <c r="I173" s="9" t="n">
        <v>3</v>
      </c>
      <c r="J173" s="9" t="n">
        <v>3</v>
      </c>
      <c r="K173" s="8" t="n">
        <v>0.7</v>
      </c>
      <c r="L173" s="8" t="n">
        <v>0</v>
      </c>
      <c r="M173" s="8" t="n">
        <v>20</v>
      </c>
      <c r="N173" s="8" t="n">
        <v>0</v>
      </c>
    </row>
    <row r="174" customFormat="false" ht="25.5" hidden="false" customHeight="true" outlineLevel="0" collapsed="false">
      <c r="A174" s="7"/>
      <c r="B174" s="23" t="s">
        <v>129</v>
      </c>
      <c r="C174" s="15" t="s">
        <v>130</v>
      </c>
      <c r="D174" s="8" t="n">
        <v>3.2</v>
      </c>
      <c r="E174" s="8" t="n">
        <v>0.8</v>
      </c>
      <c r="F174" s="8" t="n">
        <v>20.8</v>
      </c>
      <c r="G174" s="9" t="n">
        <v>101</v>
      </c>
      <c r="H174" s="9" t="n">
        <v>18</v>
      </c>
      <c r="I174" s="9" t="n">
        <v>0</v>
      </c>
      <c r="J174" s="9" t="n">
        <v>0</v>
      </c>
      <c r="K174" s="8" t="n">
        <v>0.98</v>
      </c>
      <c r="L174" s="8" t="n">
        <v>0.09</v>
      </c>
      <c r="M174" s="8" t="n">
        <v>0</v>
      </c>
      <c r="N174" s="8" t="n">
        <v>0</v>
      </c>
    </row>
    <row r="175" customFormat="false" ht="16.5" hidden="false" customHeight="true" outlineLevel="0" collapsed="false">
      <c r="A175" s="7"/>
      <c r="B175" s="32" t="s">
        <v>29</v>
      </c>
      <c r="C175" s="26"/>
      <c r="D175" s="26" t="n">
        <f aca="false">SUM(D170:D174)</f>
        <v>35.3</v>
      </c>
      <c r="E175" s="26" t="n">
        <f aca="false">SUM(E170:E174)</f>
        <v>33.9</v>
      </c>
      <c r="F175" s="26" t="n">
        <f aca="false">SUM(F170:F174)</f>
        <v>108.9</v>
      </c>
      <c r="G175" s="27" t="n">
        <f aca="false">SUM(G170:G174)</f>
        <v>879</v>
      </c>
      <c r="H175" s="27" t="n">
        <f aca="false">SUM(H170:H174)</f>
        <v>128</v>
      </c>
      <c r="I175" s="27" t="n">
        <f aca="false">SUM(I170:I174)</f>
        <v>211.8</v>
      </c>
      <c r="J175" s="27" t="n">
        <f aca="false">SUM(J170:J174)</f>
        <v>411</v>
      </c>
      <c r="K175" s="26" t="n">
        <f aca="false">SUM(K170:K174)</f>
        <v>10.08</v>
      </c>
      <c r="L175" s="26" t="n">
        <f aca="false">SUM(L170:L174)</f>
        <v>0.61</v>
      </c>
      <c r="M175" s="26" t="n">
        <f aca="false">SUM(M170:M174)</f>
        <v>22.5</v>
      </c>
      <c r="N175" s="26" t="n">
        <f aca="false">SUM(N170:N174)</f>
        <v>0.07</v>
      </c>
    </row>
    <row r="176" customFormat="false" ht="14.25" hidden="false" customHeight="true" outlineLevel="0" collapsed="false">
      <c r="A176" s="7"/>
      <c r="B176" s="14" t="s">
        <v>41</v>
      </c>
      <c r="C176" s="15"/>
      <c r="D176" s="8"/>
      <c r="E176" s="8"/>
      <c r="F176" s="8"/>
      <c r="G176" s="9"/>
      <c r="H176" s="9"/>
      <c r="I176" s="9"/>
      <c r="J176" s="9"/>
      <c r="K176" s="8"/>
      <c r="L176" s="8"/>
      <c r="M176" s="8"/>
      <c r="N176" s="8"/>
    </row>
    <row r="177" customFormat="false" ht="25.5" hidden="false" customHeight="true" outlineLevel="0" collapsed="false">
      <c r="A177" s="16"/>
      <c r="B177" s="17" t="s">
        <v>142</v>
      </c>
      <c r="C177" s="18" t="s">
        <v>26</v>
      </c>
      <c r="D177" s="8" t="n">
        <v>2</v>
      </c>
      <c r="E177" s="8" t="n">
        <v>6.4</v>
      </c>
      <c r="F177" s="8" t="n">
        <v>19</v>
      </c>
      <c r="G177" s="9" t="n">
        <v>140</v>
      </c>
      <c r="H177" s="9" t="n">
        <v>0</v>
      </c>
      <c r="I177" s="9" t="n">
        <v>0</v>
      </c>
      <c r="J177" s="9" t="n">
        <v>0</v>
      </c>
      <c r="K177" s="8" t="n">
        <v>0</v>
      </c>
      <c r="L177" s="8" t="n">
        <v>0</v>
      </c>
      <c r="M177" s="8" t="n">
        <v>0</v>
      </c>
      <c r="N177" s="8" t="n">
        <v>0</v>
      </c>
    </row>
    <row r="178" customFormat="false" ht="15.75" hidden="false" customHeight="true" outlineLevel="0" collapsed="false">
      <c r="A178" s="7" t="s">
        <v>143</v>
      </c>
      <c r="B178" s="53" t="s">
        <v>144</v>
      </c>
      <c r="C178" s="15" t="s">
        <v>94</v>
      </c>
      <c r="D178" s="8" t="n">
        <v>4.9</v>
      </c>
      <c r="E178" s="8" t="n">
        <v>5.1</v>
      </c>
      <c r="F178" s="8" t="n">
        <v>29.6</v>
      </c>
      <c r="G178" s="9" t="n">
        <v>184</v>
      </c>
      <c r="H178" s="9" t="n">
        <v>22</v>
      </c>
      <c r="I178" s="9" t="n">
        <v>8</v>
      </c>
      <c r="J178" s="9" t="n">
        <v>47</v>
      </c>
      <c r="K178" s="8" t="n">
        <v>0.54</v>
      </c>
      <c r="L178" s="8" t="n">
        <v>0.05</v>
      </c>
      <c r="M178" s="8" t="n">
        <v>0.16</v>
      </c>
      <c r="N178" s="8" t="n">
        <v>0.03</v>
      </c>
    </row>
    <row r="179" customFormat="false" ht="14.25" hidden="false" customHeight="true" outlineLevel="0" collapsed="false">
      <c r="A179" s="7"/>
      <c r="B179" s="32" t="s">
        <v>29</v>
      </c>
      <c r="C179" s="25"/>
      <c r="D179" s="26" t="n">
        <f aca="false">SUM(D177:D178)</f>
        <v>6.9</v>
      </c>
      <c r="E179" s="26" t="n">
        <f aca="false">SUM(E177:E178)</f>
        <v>11.5</v>
      </c>
      <c r="F179" s="26" t="n">
        <f aca="false">SUM(F177:F178)</f>
        <v>48.6</v>
      </c>
      <c r="G179" s="27" t="n">
        <f aca="false">SUM(G177:G178)</f>
        <v>324</v>
      </c>
      <c r="H179" s="27" t="n">
        <f aca="false">SUM(H177:H178)</f>
        <v>22</v>
      </c>
      <c r="I179" s="27" t="n">
        <f aca="false">SUM(I177:I178)</f>
        <v>8</v>
      </c>
      <c r="J179" s="27" t="n">
        <f aca="false">SUM(J177:J178)</f>
        <v>47</v>
      </c>
      <c r="K179" s="26" t="n">
        <f aca="false">SUM(K177:K178)</f>
        <v>0.54</v>
      </c>
      <c r="L179" s="26" t="n">
        <f aca="false">SUM(L177:L178)</f>
        <v>0.05</v>
      </c>
      <c r="M179" s="26" t="n">
        <f aca="false">SUM(M177:M178)</f>
        <v>0.16</v>
      </c>
      <c r="N179" s="26" t="n">
        <f aca="false">SUM(N177:N178)</f>
        <v>0.03</v>
      </c>
    </row>
    <row r="180" customFormat="false" ht="14.25" hidden="false" customHeight="true" outlineLevel="0" collapsed="false">
      <c r="A180" s="7"/>
      <c r="B180" s="39" t="s">
        <v>45</v>
      </c>
      <c r="C180" s="35"/>
      <c r="D180" s="35" t="n">
        <f aca="false">D168+D175+D179</f>
        <v>60.8</v>
      </c>
      <c r="E180" s="35" t="n">
        <f aca="false">E168+E175+E179</f>
        <v>66</v>
      </c>
      <c r="F180" s="35" t="n">
        <f aca="false">F168+F175+F179</f>
        <v>207.1</v>
      </c>
      <c r="G180" s="36" t="n">
        <f aca="false">G168+G175+G179</f>
        <v>1659</v>
      </c>
      <c r="H180" s="36" t="n">
        <f aca="false">H168+H175+H179</f>
        <v>257</v>
      </c>
      <c r="I180" s="36" t="n">
        <f aca="false">I168+I175+I179</f>
        <v>263.8</v>
      </c>
      <c r="J180" s="36" t="n">
        <f aca="false">J168+J175+J179</f>
        <v>596</v>
      </c>
      <c r="K180" s="35" t="n">
        <f aca="false">K168+K175+K179</f>
        <v>12.72</v>
      </c>
      <c r="L180" s="35" t="n">
        <f aca="false">L168+L175+L179</f>
        <v>0.96</v>
      </c>
      <c r="M180" s="35" t="n">
        <f aca="false">M168+M175+M179</f>
        <v>30.76</v>
      </c>
      <c r="N180" s="35" t="n">
        <f aca="false">N168+N175+N179</f>
        <v>0.24</v>
      </c>
    </row>
    <row r="181" customFormat="false" ht="14.25" hidden="false" customHeight="true" outlineLevel="0" collapsed="false">
      <c r="A181" s="7"/>
      <c r="B181" s="13" t="s">
        <v>81</v>
      </c>
      <c r="C181" s="15"/>
      <c r="D181" s="8"/>
      <c r="E181" s="8"/>
      <c r="F181" s="8"/>
      <c r="G181" s="9"/>
      <c r="H181" s="9"/>
      <c r="I181" s="9"/>
      <c r="J181" s="9"/>
      <c r="K181" s="8"/>
      <c r="L181" s="8"/>
      <c r="M181" s="8"/>
      <c r="N181" s="8"/>
    </row>
    <row r="182" customFormat="false" ht="14.25" hidden="false" customHeight="true" outlineLevel="0" collapsed="false">
      <c r="A182" s="7"/>
      <c r="B182" s="14" t="s">
        <v>19</v>
      </c>
      <c r="C182" s="15"/>
      <c r="D182" s="8"/>
      <c r="E182" s="8"/>
      <c r="F182" s="8"/>
      <c r="G182" s="9"/>
      <c r="H182" s="9"/>
      <c r="I182" s="9"/>
      <c r="J182" s="9"/>
      <c r="K182" s="8"/>
      <c r="L182" s="8"/>
      <c r="M182" s="8"/>
      <c r="N182" s="8"/>
    </row>
    <row r="183" customFormat="false" ht="14.25" hidden="false" customHeight="true" outlineLevel="0" collapsed="false">
      <c r="A183" s="16" t="s">
        <v>145</v>
      </c>
      <c r="B183" s="17" t="s">
        <v>146</v>
      </c>
      <c r="C183" s="18" t="s">
        <v>98</v>
      </c>
      <c r="D183" s="19" t="n">
        <v>18.5</v>
      </c>
      <c r="E183" s="19" t="n">
        <v>16.9</v>
      </c>
      <c r="F183" s="19" t="n">
        <v>10.5</v>
      </c>
      <c r="G183" s="20" t="n">
        <v>267</v>
      </c>
      <c r="H183" s="20" t="n">
        <v>177</v>
      </c>
      <c r="I183" s="20" t="n">
        <v>194</v>
      </c>
      <c r="J183" s="20" t="n">
        <v>116</v>
      </c>
      <c r="K183" s="19" t="n">
        <v>1.5</v>
      </c>
      <c r="L183" s="19" t="n">
        <v>0.084</v>
      </c>
      <c r="M183" s="19" t="n">
        <v>5.5</v>
      </c>
      <c r="N183" s="19" t="n">
        <v>0.038</v>
      </c>
    </row>
    <row r="184" customFormat="false" ht="14.25" hidden="false" customHeight="true" outlineLevel="0" collapsed="false">
      <c r="A184" s="16" t="n">
        <v>310</v>
      </c>
      <c r="B184" s="17" t="s">
        <v>147</v>
      </c>
      <c r="C184" s="18" t="s">
        <v>37</v>
      </c>
      <c r="D184" s="19" t="n">
        <v>3.5</v>
      </c>
      <c r="E184" s="19" t="n">
        <v>5.7</v>
      </c>
      <c r="F184" s="19" t="n">
        <v>18.4</v>
      </c>
      <c r="G184" s="20" t="n">
        <v>138</v>
      </c>
      <c r="H184" s="20" t="s">
        <v>148</v>
      </c>
      <c r="I184" s="20" t="n">
        <v>35</v>
      </c>
      <c r="J184" s="20" t="n">
        <v>95</v>
      </c>
      <c r="K184" s="19" t="n">
        <v>1.38</v>
      </c>
      <c r="L184" s="19" t="n">
        <v>0.18</v>
      </c>
      <c r="M184" s="19" t="n">
        <v>17.6</v>
      </c>
      <c r="N184" s="19" t="n">
        <v>0</v>
      </c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</row>
    <row r="185" customFormat="false" ht="14.25" hidden="false" customHeight="true" outlineLevel="0" collapsed="false">
      <c r="A185" s="7" t="n">
        <v>376</v>
      </c>
      <c r="B185" s="23" t="s">
        <v>25</v>
      </c>
      <c r="C185" s="55" t="s">
        <v>26</v>
      </c>
      <c r="D185" s="8" t="n">
        <v>0.2</v>
      </c>
      <c r="E185" s="8" t="n">
        <v>0.1</v>
      </c>
      <c r="F185" s="8" t="n">
        <v>10.1</v>
      </c>
      <c r="G185" s="9" t="n">
        <v>41</v>
      </c>
      <c r="H185" s="9" t="n">
        <v>5</v>
      </c>
      <c r="I185" s="9" t="n">
        <v>4</v>
      </c>
      <c r="J185" s="9" t="n">
        <v>8</v>
      </c>
      <c r="K185" s="8" t="n">
        <v>0.85</v>
      </c>
      <c r="L185" s="8" t="n">
        <v>0</v>
      </c>
      <c r="M185" s="8" t="n">
        <v>0.1</v>
      </c>
      <c r="N185" s="8" t="n">
        <v>0</v>
      </c>
    </row>
    <row r="186" customFormat="false" ht="14.25" hidden="false" customHeight="true" outlineLevel="0" collapsed="false">
      <c r="A186" s="7"/>
      <c r="B186" s="23" t="s">
        <v>124</v>
      </c>
      <c r="C186" s="15" t="s">
        <v>149</v>
      </c>
      <c r="D186" s="8" t="n">
        <v>2.4</v>
      </c>
      <c r="E186" s="8" t="n">
        <v>0.6</v>
      </c>
      <c r="F186" s="8" t="n">
        <v>17.16</v>
      </c>
      <c r="G186" s="9" t="n">
        <v>84</v>
      </c>
      <c r="H186" s="9" t="n">
        <v>12</v>
      </c>
      <c r="I186" s="9" t="n">
        <v>0</v>
      </c>
      <c r="J186" s="9" t="n">
        <v>0</v>
      </c>
      <c r="K186" s="8" t="n">
        <v>0.6</v>
      </c>
      <c r="L186" s="8" t="n">
        <v>0.096</v>
      </c>
      <c r="M186" s="8" t="n">
        <v>0</v>
      </c>
      <c r="N186" s="8" t="n">
        <v>0</v>
      </c>
    </row>
    <row r="187" customFormat="false" ht="14.25" hidden="false" customHeight="true" outlineLevel="0" collapsed="false">
      <c r="A187" s="7"/>
      <c r="B187" s="32" t="s">
        <v>29</v>
      </c>
      <c r="C187" s="25"/>
      <c r="D187" s="26" t="n">
        <f aca="false">SUM(D183:D186)</f>
        <v>24.6</v>
      </c>
      <c r="E187" s="26" t="n">
        <f aca="false">SUM(E183:E186)</f>
        <v>23.3</v>
      </c>
      <c r="F187" s="26" t="n">
        <f aca="false">SUM(F183:F186)</f>
        <v>56.16</v>
      </c>
      <c r="G187" s="27" t="n">
        <f aca="false">SUM(G183:G186)</f>
        <v>530</v>
      </c>
      <c r="H187" s="27" t="n">
        <f aca="false">SUM(H183:H186)</f>
        <v>194</v>
      </c>
      <c r="I187" s="27" t="n">
        <f aca="false">SUM(I183:I186)</f>
        <v>233</v>
      </c>
      <c r="J187" s="27" t="n">
        <f aca="false">SUM(J183:J186)</f>
        <v>219</v>
      </c>
      <c r="K187" s="26" t="n">
        <f aca="false">SUM(K183:K186)</f>
        <v>4.33</v>
      </c>
      <c r="L187" s="26" t="n">
        <f aca="false">SUM(L183:L186)</f>
        <v>0.36</v>
      </c>
      <c r="M187" s="26" t="n">
        <f aca="false">SUM(M183:M186)</f>
        <v>23.2</v>
      </c>
      <c r="N187" s="26" t="n">
        <f aca="false">SUM(N183:N186)</f>
        <v>0.038</v>
      </c>
    </row>
    <row r="188" customFormat="false" ht="14.25" hidden="false" customHeight="true" outlineLevel="0" collapsed="false">
      <c r="A188" s="7"/>
      <c r="B188" s="14" t="s">
        <v>52</v>
      </c>
      <c r="C188" s="15"/>
      <c r="D188" s="8"/>
      <c r="E188" s="8"/>
      <c r="F188" s="8"/>
      <c r="G188" s="9"/>
      <c r="H188" s="9"/>
      <c r="I188" s="9"/>
      <c r="J188" s="9"/>
      <c r="K188" s="8"/>
      <c r="L188" s="8"/>
      <c r="M188" s="8"/>
      <c r="N188" s="8"/>
    </row>
    <row r="189" customFormat="false" ht="17.25" hidden="false" customHeight="true" outlineLevel="0" collapsed="false">
      <c r="A189" s="16" t="s">
        <v>150</v>
      </c>
      <c r="B189" s="31" t="s">
        <v>151</v>
      </c>
      <c r="C189" s="18" t="s">
        <v>115</v>
      </c>
      <c r="D189" s="19" t="n">
        <v>6.1</v>
      </c>
      <c r="E189" s="19" t="n">
        <v>6.3</v>
      </c>
      <c r="F189" s="19" t="n">
        <v>22.8</v>
      </c>
      <c r="G189" s="20" t="n">
        <v>173</v>
      </c>
      <c r="H189" s="20" t="n">
        <v>120</v>
      </c>
      <c r="I189" s="20" t="n">
        <v>16</v>
      </c>
      <c r="J189" s="20" t="n">
        <v>91</v>
      </c>
      <c r="K189" s="19" t="n">
        <v>1</v>
      </c>
      <c r="L189" s="19" t="n">
        <v>0.24</v>
      </c>
      <c r="M189" s="19" t="n">
        <v>10.1</v>
      </c>
      <c r="N189" s="19" t="n">
        <v>0.02</v>
      </c>
    </row>
    <row r="190" customFormat="false" ht="14.25" hidden="false" customHeight="true" outlineLevel="0" collapsed="false">
      <c r="A190" s="16" t="s">
        <v>111</v>
      </c>
      <c r="B190" s="22" t="s">
        <v>112</v>
      </c>
      <c r="C190" s="18" t="s">
        <v>35</v>
      </c>
      <c r="D190" s="8" t="n">
        <v>24</v>
      </c>
      <c r="E190" s="8" t="n">
        <v>16.7</v>
      </c>
      <c r="F190" s="8" t="n">
        <v>12.4</v>
      </c>
      <c r="G190" s="9" t="n">
        <v>296</v>
      </c>
      <c r="H190" s="9" t="n">
        <v>17</v>
      </c>
      <c r="I190" s="9" t="n">
        <v>89</v>
      </c>
      <c r="J190" s="9" t="n">
        <v>173</v>
      </c>
      <c r="K190" s="8" t="n">
        <v>2.11</v>
      </c>
      <c r="L190" s="8" t="n">
        <v>0.11</v>
      </c>
      <c r="M190" s="8" t="n">
        <v>1.66</v>
      </c>
      <c r="N190" s="8" t="n">
        <v>0.08</v>
      </c>
    </row>
    <row r="191" customFormat="false" ht="14.25" hidden="false" customHeight="true" outlineLevel="0" collapsed="false">
      <c r="A191" s="16" t="n">
        <v>309</v>
      </c>
      <c r="B191" s="17" t="s">
        <v>36</v>
      </c>
      <c r="C191" s="18" t="s">
        <v>37</v>
      </c>
      <c r="D191" s="19" t="n">
        <v>6.5</v>
      </c>
      <c r="E191" s="19" t="n">
        <v>5.7</v>
      </c>
      <c r="F191" s="19" t="n">
        <v>33.5</v>
      </c>
      <c r="G191" s="20" t="n">
        <v>212</v>
      </c>
      <c r="H191" s="20" t="n">
        <v>8</v>
      </c>
      <c r="I191" s="20" t="n">
        <v>9</v>
      </c>
      <c r="J191" s="20" t="n">
        <v>42</v>
      </c>
      <c r="K191" s="19" t="n">
        <v>0.91</v>
      </c>
      <c r="L191" s="19" t="n">
        <v>0.07</v>
      </c>
      <c r="M191" s="19" t="n">
        <v>0</v>
      </c>
      <c r="N191" s="19" t="n">
        <v>0.03</v>
      </c>
    </row>
    <row r="192" customFormat="false" ht="14.25" hidden="false" customHeight="true" outlineLevel="0" collapsed="false">
      <c r="A192" s="16" t="n">
        <v>71</v>
      </c>
      <c r="B192" s="17" t="s">
        <v>152</v>
      </c>
      <c r="C192" s="18" t="s">
        <v>149</v>
      </c>
      <c r="D192" s="19" t="n">
        <v>0.3</v>
      </c>
      <c r="E192" s="19" t="n">
        <v>0.1</v>
      </c>
      <c r="F192" s="19" t="n">
        <v>1.1</v>
      </c>
      <c r="G192" s="20" t="n">
        <v>6</v>
      </c>
      <c r="H192" s="20" t="n">
        <v>4</v>
      </c>
      <c r="I192" s="20" t="n">
        <v>6</v>
      </c>
      <c r="J192" s="20" t="n">
        <v>8</v>
      </c>
      <c r="K192" s="19" t="n">
        <v>0.3</v>
      </c>
      <c r="L192" s="19" t="n">
        <v>0</v>
      </c>
      <c r="M192" s="19" t="n">
        <v>7.5</v>
      </c>
      <c r="N192" s="19" t="n">
        <v>0</v>
      </c>
    </row>
    <row r="193" customFormat="false" ht="14.25" hidden="false" customHeight="true" outlineLevel="0" collapsed="false">
      <c r="A193" s="7" t="n">
        <v>348</v>
      </c>
      <c r="B193" s="31" t="s">
        <v>56</v>
      </c>
      <c r="C193" s="15" t="s">
        <v>26</v>
      </c>
      <c r="D193" s="8" t="n">
        <v>1</v>
      </c>
      <c r="E193" s="8" t="n">
        <v>0</v>
      </c>
      <c r="F193" s="8" t="n">
        <v>13.2</v>
      </c>
      <c r="G193" s="9" t="n">
        <v>86</v>
      </c>
      <c r="H193" s="9" t="n">
        <v>33</v>
      </c>
      <c r="I193" s="9" t="n">
        <v>21</v>
      </c>
      <c r="J193" s="9" t="n">
        <v>29</v>
      </c>
      <c r="K193" s="8" t="n">
        <v>0.69</v>
      </c>
      <c r="L193" s="8" t="n">
        <v>0.02</v>
      </c>
      <c r="M193" s="8" t="n">
        <v>0.89</v>
      </c>
      <c r="N193" s="8" t="n">
        <v>0</v>
      </c>
    </row>
    <row r="194" customFormat="false" ht="25.5" hidden="false" customHeight="true" outlineLevel="0" collapsed="false">
      <c r="A194" s="7"/>
      <c r="B194" s="23" t="s">
        <v>129</v>
      </c>
      <c r="C194" s="15" t="s">
        <v>130</v>
      </c>
      <c r="D194" s="8" t="n">
        <v>3.2</v>
      </c>
      <c r="E194" s="8" t="n">
        <v>0.8</v>
      </c>
      <c r="F194" s="8" t="n">
        <v>20.8</v>
      </c>
      <c r="G194" s="9" t="n">
        <v>101</v>
      </c>
      <c r="H194" s="9" t="n">
        <v>18</v>
      </c>
      <c r="I194" s="9" t="n">
        <v>0</v>
      </c>
      <c r="J194" s="9" t="n">
        <v>0</v>
      </c>
      <c r="K194" s="8" t="n">
        <v>0.98</v>
      </c>
      <c r="L194" s="8" t="n">
        <v>0.09</v>
      </c>
      <c r="M194" s="8" t="n">
        <v>0</v>
      </c>
      <c r="N194" s="8" t="n">
        <v>0</v>
      </c>
    </row>
    <row r="195" customFormat="false" ht="14.25" hidden="false" customHeight="true" outlineLevel="0" collapsed="false">
      <c r="A195" s="7"/>
      <c r="B195" s="32" t="s">
        <v>29</v>
      </c>
      <c r="C195" s="25"/>
      <c r="D195" s="26" t="n">
        <f aca="false">SUM(D189:D194)</f>
        <v>41.1</v>
      </c>
      <c r="E195" s="26" t="n">
        <f aca="false">SUM(E189:E194)</f>
        <v>29.6</v>
      </c>
      <c r="F195" s="26" t="n">
        <f aca="false">SUM(F189:F194)</f>
        <v>103.8</v>
      </c>
      <c r="G195" s="27" t="n">
        <f aca="false">SUM(G189:G194)</f>
        <v>874</v>
      </c>
      <c r="H195" s="27" t="n">
        <f aca="false">SUM(H189:H194)</f>
        <v>200</v>
      </c>
      <c r="I195" s="27" t="n">
        <f aca="false">SUM(I189:I194)</f>
        <v>141</v>
      </c>
      <c r="J195" s="27" t="n">
        <f aca="false">SUM(J189:J194)</f>
        <v>343</v>
      </c>
      <c r="K195" s="26" t="n">
        <f aca="false">SUM(K189:K194)</f>
        <v>5.99</v>
      </c>
      <c r="L195" s="26" t="n">
        <f aca="false">SUM(L189:L194)</f>
        <v>0.53</v>
      </c>
      <c r="M195" s="26" t="n">
        <f aca="false">SUM(M189:M194)</f>
        <v>20.15</v>
      </c>
      <c r="N195" s="26" t="n">
        <f aca="false">SUM(N189:N194)</f>
        <v>0.13</v>
      </c>
    </row>
    <row r="196" customFormat="false" ht="14.25" hidden="false" customHeight="true" outlineLevel="0" collapsed="false">
      <c r="A196" s="7"/>
      <c r="B196" s="14" t="s">
        <v>41</v>
      </c>
      <c r="C196" s="15"/>
      <c r="D196" s="8"/>
      <c r="E196" s="8"/>
      <c r="F196" s="8"/>
      <c r="G196" s="9"/>
      <c r="H196" s="9"/>
      <c r="I196" s="9"/>
      <c r="J196" s="9"/>
      <c r="K196" s="8"/>
      <c r="L196" s="8"/>
      <c r="M196" s="8"/>
      <c r="N196" s="8"/>
    </row>
    <row r="197" customFormat="false" ht="15.75" hidden="false" customHeight="true" outlineLevel="0" collapsed="false">
      <c r="A197" s="7" t="s">
        <v>76</v>
      </c>
      <c r="B197" s="23" t="s">
        <v>77</v>
      </c>
      <c r="C197" s="18" t="s">
        <v>78</v>
      </c>
      <c r="D197" s="8" t="n">
        <v>9.7</v>
      </c>
      <c r="E197" s="8" t="n">
        <v>9.3</v>
      </c>
      <c r="F197" s="8" t="n">
        <v>18.2</v>
      </c>
      <c r="G197" s="9" t="n">
        <v>195</v>
      </c>
      <c r="H197" s="9" t="n">
        <v>23</v>
      </c>
      <c r="I197" s="9" t="n">
        <v>16</v>
      </c>
      <c r="J197" s="9" t="n">
        <v>96</v>
      </c>
      <c r="K197" s="8" t="n">
        <v>1.03</v>
      </c>
      <c r="L197" s="8" t="n">
        <v>0.13</v>
      </c>
      <c r="M197" s="8" t="n">
        <v>0.18</v>
      </c>
      <c r="N197" s="8" t="n">
        <v>0.01</v>
      </c>
    </row>
    <row r="198" customFormat="false" ht="14.25" hidden="false" customHeight="true" outlineLevel="0" collapsed="false">
      <c r="A198" s="16" t="n">
        <v>456</v>
      </c>
      <c r="B198" s="22" t="s">
        <v>38</v>
      </c>
      <c r="C198" s="18" t="s">
        <v>26</v>
      </c>
      <c r="D198" s="19" t="n">
        <v>0.2</v>
      </c>
      <c r="E198" s="19" t="n">
        <v>0.2</v>
      </c>
      <c r="F198" s="19" t="n">
        <v>13.9</v>
      </c>
      <c r="G198" s="20" t="n">
        <v>58</v>
      </c>
      <c r="H198" s="20" t="n">
        <v>7</v>
      </c>
      <c r="I198" s="20" t="n">
        <v>4</v>
      </c>
      <c r="J198" s="20" t="n">
        <v>4</v>
      </c>
      <c r="K198" s="19" t="n">
        <v>0.9</v>
      </c>
      <c r="L198" s="19" t="n">
        <v>0</v>
      </c>
      <c r="M198" s="19" t="n">
        <v>4.1</v>
      </c>
      <c r="N198" s="19" t="n">
        <v>0</v>
      </c>
    </row>
    <row r="199" customFormat="false" ht="14.25" hidden="false" customHeight="true" outlineLevel="0" collapsed="false">
      <c r="A199" s="7"/>
      <c r="B199" s="32" t="s">
        <v>29</v>
      </c>
      <c r="C199" s="25"/>
      <c r="D199" s="26" t="n">
        <f aca="false">SUM(D197:D198)</f>
        <v>9.9</v>
      </c>
      <c r="E199" s="26" t="n">
        <f aca="false">SUM(E197:E198)</f>
        <v>9.5</v>
      </c>
      <c r="F199" s="26" t="n">
        <f aca="false">SUM(F197:F198)</f>
        <v>32.1</v>
      </c>
      <c r="G199" s="27" t="n">
        <f aca="false">SUM(G197:G198)</f>
        <v>253</v>
      </c>
      <c r="H199" s="27" t="n">
        <f aca="false">SUM(H197:H198)</f>
        <v>30</v>
      </c>
      <c r="I199" s="27" t="n">
        <f aca="false">SUM(I197:I198)</f>
        <v>20</v>
      </c>
      <c r="J199" s="27" t="n">
        <f aca="false">SUM(J197:J198)</f>
        <v>100</v>
      </c>
      <c r="K199" s="26" t="n">
        <f aca="false">SUM(K197:K198)</f>
        <v>1.93</v>
      </c>
      <c r="L199" s="26" t="n">
        <f aca="false">SUM(L197:L198)</f>
        <v>0.13</v>
      </c>
      <c r="M199" s="26" t="n">
        <f aca="false">SUM(M197:M198)</f>
        <v>4.28</v>
      </c>
      <c r="N199" s="26" t="n">
        <f aca="false">SUM(N197:N198)</f>
        <v>0.01</v>
      </c>
    </row>
    <row r="200" customFormat="false" ht="14.25" hidden="false" customHeight="true" outlineLevel="0" collapsed="false">
      <c r="A200" s="7"/>
      <c r="B200" s="39" t="s">
        <v>45</v>
      </c>
      <c r="C200" s="35"/>
      <c r="D200" s="35" t="n">
        <f aca="false">D187+D195+D199</f>
        <v>75.6</v>
      </c>
      <c r="E200" s="35" t="n">
        <f aca="false">E187+E195+E199</f>
        <v>62.4</v>
      </c>
      <c r="F200" s="35" t="n">
        <f aca="false">F187+F195+F199</f>
        <v>192.06</v>
      </c>
      <c r="G200" s="36" t="n">
        <f aca="false">G187+G195+G199</f>
        <v>1657</v>
      </c>
      <c r="H200" s="36" t="n">
        <f aca="false">H187+H195+H199</f>
        <v>424</v>
      </c>
      <c r="I200" s="36" t="n">
        <f aca="false">I187+I195+I199</f>
        <v>394</v>
      </c>
      <c r="J200" s="36" t="n">
        <f aca="false">J187+J195+J199</f>
        <v>662</v>
      </c>
      <c r="K200" s="35" t="n">
        <f aca="false">K187+K195+K199</f>
        <v>12.25</v>
      </c>
      <c r="L200" s="35" t="n">
        <f aca="false">L187+L195+L199</f>
        <v>1.02</v>
      </c>
      <c r="M200" s="35" t="n">
        <f aca="false">M187+M195+M199</f>
        <v>47.63</v>
      </c>
      <c r="N200" s="35" t="n">
        <f aca="false">N187+N195+N199</f>
        <v>0.178</v>
      </c>
    </row>
    <row r="201" customFormat="false" ht="14.25" hidden="false" customHeight="true" outlineLevel="0" collapsed="false">
      <c r="A201" s="7"/>
      <c r="B201" s="13" t="s">
        <v>95</v>
      </c>
      <c r="C201" s="15"/>
      <c r="D201" s="8"/>
      <c r="E201" s="8"/>
      <c r="F201" s="8"/>
      <c r="G201" s="9"/>
      <c r="H201" s="9"/>
      <c r="I201" s="9"/>
      <c r="J201" s="9"/>
      <c r="K201" s="8"/>
      <c r="L201" s="8"/>
      <c r="M201" s="8"/>
      <c r="N201" s="8"/>
    </row>
    <row r="202" customFormat="false" ht="14.25" hidden="false" customHeight="true" outlineLevel="0" collapsed="false">
      <c r="A202" s="7"/>
      <c r="B202" s="14" t="s">
        <v>153</v>
      </c>
      <c r="C202" s="15"/>
      <c r="D202" s="8"/>
      <c r="E202" s="8"/>
      <c r="F202" s="8"/>
      <c r="G202" s="9"/>
      <c r="H202" s="9"/>
      <c r="I202" s="9"/>
      <c r="J202" s="9"/>
      <c r="K202" s="8"/>
      <c r="L202" s="8"/>
      <c r="M202" s="8"/>
      <c r="N202" s="8"/>
    </row>
    <row r="203" customFormat="false" ht="14.25" hidden="false" customHeight="true" outlineLevel="0" collapsed="false">
      <c r="A203" s="16" t="n">
        <v>14</v>
      </c>
      <c r="B203" s="17" t="s">
        <v>20</v>
      </c>
      <c r="C203" s="18" t="s">
        <v>21</v>
      </c>
      <c r="D203" s="8" t="n">
        <v>0.1</v>
      </c>
      <c r="E203" s="8" t="n">
        <v>6.2</v>
      </c>
      <c r="F203" s="8" t="n">
        <v>2.2</v>
      </c>
      <c r="G203" s="9" t="n">
        <v>65</v>
      </c>
      <c r="H203" s="9" t="n">
        <v>0</v>
      </c>
      <c r="I203" s="9" t="n">
        <v>0</v>
      </c>
      <c r="J203" s="9" t="n">
        <v>0</v>
      </c>
      <c r="K203" s="8" t="n">
        <v>0</v>
      </c>
      <c r="L203" s="8" t="n">
        <v>0</v>
      </c>
      <c r="M203" s="8" t="n">
        <v>0</v>
      </c>
      <c r="N203" s="8" t="n">
        <v>0</v>
      </c>
    </row>
    <row r="204" customFormat="false" ht="14.25" hidden="false" customHeight="true" outlineLevel="0" collapsed="false">
      <c r="A204" s="16" t="n">
        <v>265</v>
      </c>
      <c r="B204" s="17" t="s">
        <v>154</v>
      </c>
      <c r="C204" s="18" t="s">
        <v>26</v>
      </c>
      <c r="D204" s="19" t="n">
        <v>11.6</v>
      </c>
      <c r="E204" s="19" t="n">
        <v>11.7</v>
      </c>
      <c r="F204" s="19" t="n">
        <v>37.1</v>
      </c>
      <c r="G204" s="20" t="n">
        <v>300</v>
      </c>
      <c r="H204" s="20" t="n">
        <v>9</v>
      </c>
      <c r="I204" s="20" t="n">
        <v>41</v>
      </c>
      <c r="J204" s="20" t="n">
        <v>176</v>
      </c>
      <c r="K204" s="19" t="n">
        <v>1.49</v>
      </c>
      <c r="L204" s="19" t="n">
        <v>0.08</v>
      </c>
      <c r="M204" s="19" t="n">
        <v>0.74</v>
      </c>
      <c r="N204" s="19" t="n">
        <v>0</v>
      </c>
    </row>
    <row r="205" customFormat="false" ht="14.25" hidden="false" customHeight="true" outlineLevel="0" collapsed="false">
      <c r="A205" s="16" t="n">
        <v>338</v>
      </c>
      <c r="B205" s="17" t="s">
        <v>61</v>
      </c>
      <c r="C205" s="18" t="s">
        <v>62</v>
      </c>
      <c r="D205" s="8" t="n">
        <v>0.5</v>
      </c>
      <c r="E205" s="8" t="n">
        <v>0.5</v>
      </c>
      <c r="F205" s="8" t="n">
        <v>12.7</v>
      </c>
      <c r="G205" s="9" t="n">
        <v>58</v>
      </c>
      <c r="H205" s="9" t="n">
        <v>21</v>
      </c>
      <c r="I205" s="9" t="n">
        <v>12</v>
      </c>
      <c r="J205" s="9" t="n">
        <v>14</v>
      </c>
      <c r="K205" s="8" t="n">
        <v>2.9</v>
      </c>
      <c r="L205" s="8" t="n">
        <v>0</v>
      </c>
      <c r="M205" s="8" t="n">
        <v>13</v>
      </c>
      <c r="N205" s="8" t="n">
        <v>0</v>
      </c>
    </row>
    <row r="206" s="62" customFormat="true" ht="14.25" hidden="false" customHeight="true" outlineLevel="0" collapsed="false">
      <c r="A206" s="56" t="n">
        <v>377</v>
      </c>
      <c r="B206" s="57" t="s">
        <v>67</v>
      </c>
      <c r="C206" s="58" t="s">
        <v>68</v>
      </c>
      <c r="D206" s="59" t="n">
        <v>0.3</v>
      </c>
      <c r="E206" s="59" t="n">
        <v>0.1</v>
      </c>
      <c r="F206" s="59" t="n">
        <v>10.3</v>
      </c>
      <c r="G206" s="60" t="n">
        <v>43</v>
      </c>
      <c r="H206" s="60" t="n">
        <v>8</v>
      </c>
      <c r="I206" s="60" t="n">
        <v>5</v>
      </c>
      <c r="J206" s="60" t="n">
        <v>10</v>
      </c>
      <c r="K206" s="59" t="n">
        <v>0.89</v>
      </c>
      <c r="L206" s="59" t="n">
        <v>0</v>
      </c>
      <c r="M206" s="59" t="n">
        <v>2.9</v>
      </c>
      <c r="N206" s="59" t="n">
        <v>0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</row>
    <row r="207" customFormat="false" ht="14.25" hidden="false" customHeight="true" outlineLevel="0" collapsed="false">
      <c r="A207" s="7"/>
      <c r="B207" s="23" t="s">
        <v>124</v>
      </c>
      <c r="C207" s="15" t="s">
        <v>125</v>
      </c>
      <c r="D207" s="8" t="n">
        <v>1.4</v>
      </c>
      <c r="E207" s="8" t="n">
        <v>0.5</v>
      </c>
      <c r="F207" s="8" t="n">
        <v>10</v>
      </c>
      <c r="G207" s="9" t="n">
        <v>48</v>
      </c>
      <c r="H207" s="9" t="n">
        <v>0</v>
      </c>
      <c r="I207" s="9" t="n">
        <v>0</v>
      </c>
      <c r="J207" s="9" t="n">
        <v>0</v>
      </c>
      <c r="K207" s="8" t="n">
        <v>0</v>
      </c>
      <c r="L207" s="8" t="n">
        <v>0</v>
      </c>
      <c r="M207" s="8" t="n">
        <v>0</v>
      </c>
      <c r="N207" s="8" t="n">
        <v>0</v>
      </c>
    </row>
    <row r="208" customFormat="false" ht="14.25" hidden="false" customHeight="true" outlineLevel="0" collapsed="false">
      <c r="A208" s="7"/>
      <c r="B208" s="32" t="s">
        <v>29</v>
      </c>
      <c r="C208" s="63"/>
      <c r="D208" s="26" t="n">
        <f aca="false">SUM(D203:D207)</f>
        <v>13.9</v>
      </c>
      <c r="E208" s="26" t="n">
        <f aca="false">SUM(E203:E207)</f>
        <v>19</v>
      </c>
      <c r="F208" s="26" t="n">
        <f aca="false">SUM(F203:F207)</f>
        <v>72.3</v>
      </c>
      <c r="G208" s="27" t="n">
        <f aca="false">SUM(G203:G207)</f>
        <v>514</v>
      </c>
      <c r="H208" s="27" t="n">
        <f aca="false">SUM(H203:H207)</f>
        <v>38</v>
      </c>
      <c r="I208" s="27" t="n">
        <f aca="false">SUM(I203:I207)</f>
        <v>58</v>
      </c>
      <c r="J208" s="27" t="n">
        <f aca="false">SUM(J203:J207)</f>
        <v>200</v>
      </c>
      <c r="K208" s="26" t="n">
        <f aca="false">SUM(K203:K207)</f>
        <v>5.28</v>
      </c>
      <c r="L208" s="26" t="n">
        <f aca="false">SUM(L203:L207)</f>
        <v>0.08</v>
      </c>
      <c r="M208" s="26" t="n">
        <f aca="false">SUM(M203:M207)</f>
        <v>16.64</v>
      </c>
      <c r="N208" s="26" t="n">
        <f aca="false">SUM(N203:N207)</f>
        <v>0</v>
      </c>
    </row>
    <row r="209" customFormat="false" ht="14.25" hidden="false" customHeight="true" outlineLevel="0" collapsed="false">
      <c r="A209" s="7"/>
      <c r="B209" s="14" t="s">
        <v>52</v>
      </c>
      <c r="C209" s="15"/>
      <c r="D209" s="8"/>
      <c r="E209" s="8"/>
      <c r="F209" s="8"/>
      <c r="G209" s="9"/>
      <c r="H209" s="9"/>
      <c r="I209" s="9"/>
      <c r="J209" s="9"/>
      <c r="K209" s="8"/>
      <c r="L209" s="8"/>
      <c r="M209" s="8"/>
      <c r="N209" s="8"/>
    </row>
    <row r="210" customFormat="false" ht="15" hidden="false" customHeight="true" outlineLevel="0" collapsed="false">
      <c r="A210" s="16" t="s">
        <v>100</v>
      </c>
      <c r="B210" s="28" t="s">
        <v>101</v>
      </c>
      <c r="C210" s="18" t="s">
        <v>102</v>
      </c>
      <c r="D210" s="19" t="n">
        <v>6.8</v>
      </c>
      <c r="E210" s="19" t="n">
        <v>6.2</v>
      </c>
      <c r="F210" s="19" t="n">
        <v>7</v>
      </c>
      <c r="G210" s="20" t="n">
        <v>112</v>
      </c>
      <c r="H210" s="20" t="n">
        <v>20</v>
      </c>
      <c r="I210" s="20" t="n">
        <v>32</v>
      </c>
      <c r="J210" s="20" t="n">
        <v>99</v>
      </c>
      <c r="K210" s="19" t="n">
        <v>1.2</v>
      </c>
      <c r="L210" s="19" t="n">
        <v>0.1</v>
      </c>
      <c r="M210" s="19" t="n">
        <v>5.3</v>
      </c>
      <c r="N210" s="19" t="n">
        <v>0</v>
      </c>
    </row>
    <row r="211" customFormat="false" ht="15" hidden="false" customHeight="true" outlineLevel="0" collapsed="false">
      <c r="A211" s="7" t="n">
        <v>284</v>
      </c>
      <c r="B211" s="17" t="s">
        <v>155</v>
      </c>
      <c r="C211" s="15" t="s">
        <v>26</v>
      </c>
      <c r="D211" s="8" t="n">
        <v>14.6</v>
      </c>
      <c r="E211" s="8" t="n">
        <v>12.2</v>
      </c>
      <c r="F211" s="8" t="n">
        <v>21</v>
      </c>
      <c r="G211" s="9" t="n">
        <v>252</v>
      </c>
      <c r="H211" s="9" t="n">
        <v>19</v>
      </c>
      <c r="I211" s="9" t="n">
        <v>44</v>
      </c>
      <c r="J211" s="9" t="n">
        <v>143</v>
      </c>
      <c r="K211" s="8" t="n">
        <v>1.8</v>
      </c>
      <c r="L211" s="8" t="n">
        <v>0.17</v>
      </c>
      <c r="M211" s="8" t="n">
        <v>4.3</v>
      </c>
      <c r="N211" s="8" t="n">
        <v>0</v>
      </c>
    </row>
    <row r="212" customFormat="false" ht="14.25" hidden="false" customHeight="true" outlineLevel="0" collapsed="false">
      <c r="A212" s="7" t="s">
        <v>156</v>
      </c>
      <c r="B212" s="31" t="s">
        <v>157</v>
      </c>
      <c r="C212" s="15" t="s">
        <v>26</v>
      </c>
      <c r="D212" s="8" t="n">
        <v>0.2</v>
      </c>
      <c r="E212" s="8" t="n">
        <v>0.1</v>
      </c>
      <c r="F212" s="8" t="n">
        <v>12</v>
      </c>
      <c r="G212" s="9" t="n">
        <v>49</v>
      </c>
      <c r="H212" s="9" t="n">
        <v>11</v>
      </c>
      <c r="I212" s="9" t="n">
        <v>8</v>
      </c>
      <c r="J212" s="9" t="n">
        <v>9</v>
      </c>
      <c r="K212" s="8" t="n">
        <v>0.2</v>
      </c>
      <c r="L212" s="8" t="n">
        <v>0</v>
      </c>
      <c r="M212" s="8" t="n">
        <v>4.5</v>
      </c>
      <c r="N212" s="8" t="n">
        <v>0</v>
      </c>
    </row>
    <row r="213" customFormat="false" ht="25.5" hidden="false" customHeight="true" outlineLevel="0" collapsed="false">
      <c r="A213" s="7"/>
      <c r="B213" s="23" t="s">
        <v>129</v>
      </c>
      <c r="C213" s="15" t="s">
        <v>130</v>
      </c>
      <c r="D213" s="8" t="n">
        <v>3.2</v>
      </c>
      <c r="E213" s="8" t="n">
        <v>0.8</v>
      </c>
      <c r="F213" s="8" t="n">
        <v>20.8</v>
      </c>
      <c r="G213" s="9" t="n">
        <v>101</v>
      </c>
      <c r="H213" s="9" t="n">
        <v>18</v>
      </c>
      <c r="I213" s="9" t="n">
        <v>0</v>
      </c>
      <c r="J213" s="9" t="n">
        <v>0</v>
      </c>
      <c r="K213" s="8" t="n">
        <v>0.98</v>
      </c>
      <c r="L213" s="8" t="n">
        <v>0.09</v>
      </c>
      <c r="M213" s="8" t="n">
        <v>0</v>
      </c>
      <c r="N213" s="8" t="n">
        <v>0</v>
      </c>
    </row>
    <row r="214" customFormat="false" ht="13.5" hidden="false" customHeight="true" outlineLevel="0" collapsed="false">
      <c r="A214" s="7"/>
      <c r="B214" s="32" t="s">
        <v>29</v>
      </c>
      <c r="C214" s="25"/>
      <c r="D214" s="26" t="n">
        <f aca="false">SUM(D210:D213)</f>
        <v>24.8</v>
      </c>
      <c r="E214" s="26" t="n">
        <f aca="false">SUM(E210:E213)</f>
        <v>19.3</v>
      </c>
      <c r="F214" s="26" t="n">
        <f aca="false">SUM(F210:F213)</f>
        <v>60.8</v>
      </c>
      <c r="G214" s="27" t="n">
        <f aca="false">SUM(G210:G213)</f>
        <v>514</v>
      </c>
      <c r="H214" s="27" t="n">
        <f aca="false">SUM(H210:H213)</f>
        <v>68</v>
      </c>
      <c r="I214" s="27" t="n">
        <f aca="false">SUM(I210:I213)</f>
        <v>84</v>
      </c>
      <c r="J214" s="27" t="n">
        <f aca="false">SUM(J210:J213)</f>
        <v>251</v>
      </c>
      <c r="K214" s="26" t="n">
        <f aca="false">SUM(K210:K213)</f>
        <v>4.18</v>
      </c>
      <c r="L214" s="26" t="n">
        <f aca="false">SUM(L210:L213)</f>
        <v>0.36</v>
      </c>
      <c r="M214" s="26" t="n">
        <f aca="false">SUM(M210:M213)</f>
        <v>14.1</v>
      </c>
      <c r="N214" s="26" t="n">
        <f aca="false">SUM(N210:N213)</f>
        <v>0</v>
      </c>
    </row>
    <row r="215" customFormat="false" ht="14.25" hidden="false" customHeight="true" outlineLevel="0" collapsed="false">
      <c r="A215" s="7"/>
      <c r="B215" s="14" t="s">
        <v>41</v>
      </c>
      <c r="C215" s="15"/>
      <c r="D215" s="8"/>
      <c r="E215" s="8"/>
      <c r="F215" s="8"/>
      <c r="G215" s="9"/>
      <c r="H215" s="9"/>
      <c r="I215" s="9"/>
      <c r="J215" s="9"/>
      <c r="K215" s="8"/>
      <c r="L215" s="8"/>
      <c r="M215" s="8"/>
      <c r="N215" s="8"/>
    </row>
    <row r="216" customFormat="false" ht="14.25" hidden="false" customHeight="true" outlineLevel="0" collapsed="false">
      <c r="A216" s="16" t="s">
        <v>158</v>
      </c>
      <c r="B216" s="17" t="s">
        <v>159</v>
      </c>
      <c r="C216" s="18" t="s">
        <v>35</v>
      </c>
      <c r="D216" s="19" t="n">
        <v>13.5</v>
      </c>
      <c r="E216" s="19" t="n">
        <v>10.4</v>
      </c>
      <c r="F216" s="19" t="n">
        <v>31.5</v>
      </c>
      <c r="G216" s="20" t="n">
        <v>274</v>
      </c>
      <c r="H216" s="20" t="n">
        <v>170</v>
      </c>
      <c r="I216" s="20" t="n">
        <v>40</v>
      </c>
      <c r="J216" s="20" t="n">
        <v>182</v>
      </c>
      <c r="K216" s="19" t="n">
        <v>1</v>
      </c>
      <c r="L216" s="19" t="n">
        <v>0.09</v>
      </c>
      <c r="M216" s="19" t="n">
        <v>2.4</v>
      </c>
      <c r="N216" s="19" t="n">
        <v>0.03</v>
      </c>
    </row>
    <row r="217" customFormat="false" ht="12.75" hidden="false" customHeight="true" outlineLevel="0" collapsed="false">
      <c r="A217" s="7" t="s">
        <v>84</v>
      </c>
      <c r="B217" s="22" t="s">
        <v>85</v>
      </c>
      <c r="C217" s="33" t="n">
        <v>200</v>
      </c>
      <c r="D217" s="19" t="n">
        <v>0</v>
      </c>
      <c r="E217" s="19" t="n">
        <v>0</v>
      </c>
      <c r="F217" s="19" t="n">
        <v>28</v>
      </c>
      <c r="G217" s="20" t="n">
        <v>112</v>
      </c>
      <c r="H217" s="20" t="n">
        <v>3</v>
      </c>
      <c r="I217" s="20" t="n">
        <v>0</v>
      </c>
      <c r="J217" s="20" t="n">
        <v>6</v>
      </c>
      <c r="K217" s="19" t="n">
        <v>0.03</v>
      </c>
      <c r="L217" s="19" t="n">
        <v>0</v>
      </c>
      <c r="M217" s="19" t="n">
        <v>7.6</v>
      </c>
      <c r="N217" s="19" t="n">
        <v>0</v>
      </c>
    </row>
    <row r="218" customFormat="false" ht="14.25" hidden="false" customHeight="true" outlineLevel="0" collapsed="false">
      <c r="A218" s="7"/>
      <c r="B218" s="32" t="s">
        <v>29</v>
      </c>
      <c r="C218" s="25"/>
      <c r="D218" s="26" t="n">
        <f aca="false">SUM(D216:D217)</f>
        <v>13.5</v>
      </c>
      <c r="E218" s="26" t="n">
        <f aca="false">SUM(E216:E217)</f>
        <v>10.4</v>
      </c>
      <c r="F218" s="26" t="n">
        <f aca="false">SUM(F216:F217)</f>
        <v>59.5</v>
      </c>
      <c r="G218" s="27" t="n">
        <f aca="false">SUM(G216:G217)</f>
        <v>386</v>
      </c>
      <c r="H218" s="27" t="n">
        <f aca="false">SUM(H216:H217)</f>
        <v>173</v>
      </c>
      <c r="I218" s="27" t="n">
        <f aca="false">SUM(I216:I217)</f>
        <v>40</v>
      </c>
      <c r="J218" s="27" t="n">
        <f aca="false">SUM(J216:J217)</f>
        <v>188</v>
      </c>
      <c r="K218" s="26" t="n">
        <f aca="false">SUM(K216:K217)</f>
        <v>1.03</v>
      </c>
      <c r="L218" s="26" t="n">
        <f aca="false">SUM(L216:L217)</f>
        <v>0.09</v>
      </c>
      <c r="M218" s="26" t="n">
        <f aca="false">SUM(M216:M217)</f>
        <v>10</v>
      </c>
      <c r="N218" s="26" t="n">
        <f aca="false">SUM(N216:N217)</f>
        <v>0.03</v>
      </c>
    </row>
    <row r="219" customFormat="false" ht="14.25" hidden="false" customHeight="true" outlineLevel="0" collapsed="false">
      <c r="A219" s="7"/>
      <c r="B219" s="39" t="s">
        <v>45</v>
      </c>
      <c r="C219" s="35"/>
      <c r="D219" s="35" t="n">
        <f aca="false">D208+D214+D218</f>
        <v>52.2</v>
      </c>
      <c r="E219" s="35" t="n">
        <f aca="false">E208+E214+E218</f>
        <v>48.7</v>
      </c>
      <c r="F219" s="35" t="n">
        <f aca="false">F208+F214+F218</f>
        <v>192.6</v>
      </c>
      <c r="G219" s="36" t="n">
        <f aca="false">G208+G214+G218</f>
        <v>1414</v>
      </c>
      <c r="H219" s="36" t="n">
        <f aca="false">H208+H214+H218</f>
        <v>279</v>
      </c>
      <c r="I219" s="36" t="n">
        <f aca="false">I208+I214+I218</f>
        <v>182</v>
      </c>
      <c r="J219" s="36" t="n">
        <f aca="false">J208+J214+J218</f>
        <v>639</v>
      </c>
      <c r="K219" s="35" t="n">
        <f aca="false">K208+K214+K218</f>
        <v>10.49</v>
      </c>
      <c r="L219" s="35" t="n">
        <f aca="false">L208+L214+L218</f>
        <v>0.53</v>
      </c>
      <c r="M219" s="35" t="n">
        <f aca="false">M208+M214+M218</f>
        <v>40.74</v>
      </c>
      <c r="N219" s="35" t="n">
        <f aca="false">N208+N214+N218</f>
        <v>0.03</v>
      </c>
    </row>
    <row r="220" customFormat="false" ht="14.25" hidden="false" customHeight="true" outlineLevel="0" collapsed="false">
      <c r="A220" s="7"/>
      <c r="B220" s="13" t="s">
        <v>109</v>
      </c>
      <c r="C220" s="36"/>
      <c r="D220" s="35"/>
      <c r="E220" s="35"/>
      <c r="F220" s="35"/>
      <c r="G220" s="36"/>
      <c r="H220" s="36"/>
      <c r="I220" s="36"/>
      <c r="J220" s="36"/>
      <c r="K220" s="35"/>
      <c r="L220" s="35"/>
      <c r="M220" s="35"/>
      <c r="N220" s="35"/>
    </row>
    <row r="221" customFormat="false" ht="14.25" hidden="false" customHeight="true" outlineLevel="0" collapsed="false">
      <c r="A221" s="7"/>
      <c r="B221" s="14" t="s">
        <v>19</v>
      </c>
      <c r="C221" s="36"/>
      <c r="D221" s="35"/>
      <c r="E221" s="35"/>
      <c r="F221" s="35"/>
      <c r="G221" s="36"/>
      <c r="H221" s="36"/>
      <c r="I221" s="36"/>
      <c r="J221" s="36"/>
      <c r="K221" s="35"/>
      <c r="L221" s="35"/>
      <c r="M221" s="35"/>
      <c r="N221" s="35"/>
    </row>
    <row r="222" customFormat="false" ht="14.25" hidden="false" customHeight="true" outlineLevel="0" collapsed="false">
      <c r="A222" s="16" t="n">
        <v>14</v>
      </c>
      <c r="B222" s="17" t="s">
        <v>110</v>
      </c>
      <c r="C222" s="18" t="s">
        <v>21</v>
      </c>
      <c r="D222" s="19" t="n">
        <v>0.1</v>
      </c>
      <c r="E222" s="19" t="n">
        <v>7.3</v>
      </c>
      <c r="F222" s="19" t="n">
        <v>0.1</v>
      </c>
      <c r="G222" s="20" t="n">
        <v>66</v>
      </c>
      <c r="H222" s="20" t="n">
        <v>2</v>
      </c>
      <c r="I222" s="20" t="n">
        <v>0</v>
      </c>
      <c r="J222" s="20" t="n">
        <v>3</v>
      </c>
      <c r="K222" s="19" t="n">
        <v>0.02</v>
      </c>
      <c r="L222" s="19" t="n">
        <v>0.01</v>
      </c>
      <c r="M222" s="19" t="n">
        <v>0</v>
      </c>
      <c r="N222" s="19" t="n">
        <v>0.04</v>
      </c>
    </row>
    <row r="223" customFormat="false" ht="14.25" hidden="false" customHeight="true" outlineLevel="0" collapsed="false">
      <c r="A223" s="16" t="n">
        <v>271</v>
      </c>
      <c r="B223" s="17" t="s">
        <v>72</v>
      </c>
      <c r="C223" s="18" t="s">
        <v>35</v>
      </c>
      <c r="D223" s="19" t="n">
        <v>13.8</v>
      </c>
      <c r="E223" s="19" t="n">
        <v>11.3</v>
      </c>
      <c r="F223" s="19" t="n">
        <v>10.1</v>
      </c>
      <c r="G223" s="20" t="n">
        <v>198</v>
      </c>
      <c r="H223" s="20" t="n">
        <v>10</v>
      </c>
      <c r="I223" s="20" t="n">
        <v>10</v>
      </c>
      <c r="J223" s="20" t="n">
        <v>53</v>
      </c>
      <c r="K223" s="19" t="n">
        <v>1</v>
      </c>
      <c r="L223" s="19" t="n">
        <v>0.3</v>
      </c>
      <c r="M223" s="19" t="n">
        <v>0</v>
      </c>
      <c r="N223" s="19" t="n">
        <v>0</v>
      </c>
    </row>
    <row r="224" customFormat="false" ht="14.25" hidden="false" customHeight="true" outlineLevel="0" collapsed="false">
      <c r="A224" s="16" t="n">
        <v>309</v>
      </c>
      <c r="B224" s="22" t="s">
        <v>73</v>
      </c>
      <c r="C224" s="33" t="n">
        <v>180</v>
      </c>
      <c r="D224" s="19" t="n">
        <v>6.5</v>
      </c>
      <c r="E224" s="19" t="n">
        <v>5.7</v>
      </c>
      <c r="F224" s="19" t="n">
        <v>33.5</v>
      </c>
      <c r="G224" s="20" t="n">
        <v>212</v>
      </c>
      <c r="H224" s="20" t="n">
        <v>8</v>
      </c>
      <c r="I224" s="20" t="n">
        <v>9</v>
      </c>
      <c r="J224" s="20" t="n">
        <v>42</v>
      </c>
      <c r="K224" s="19" t="n">
        <v>0.91</v>
      </c>
      <c r="L224" s="19" t="n">
        <v>0.07</v>
      </c>
      <c r="M224" s="19" t="n">
        <v>0</v>
      </c>
      <c r="N224" s="19" t="n">
        <v>0.03</v>
      </c>
    </row>
    <row r="225" customFormat="false" ht="14.25" hidden="false" customHeight="true" outlineLevel="0" collapsed="false">
      <c r="A225" s="16" t="s">
        <v>49</v>
      </c>
      <c r="B225" s="22" t="s">
        <v>50</v>
      </c>
      <c r="C225" s="18" t="s">
        <v>26</v>
      </c>
      <c r="D225" s="19" t="n">
        <v>2.7</v>
      </c>
      <c r="E225" s="19" t="n">
        <v>1.9</v>
      </c>
      <c r="F225" s="19" t="n">
        <v>22.5</v>
      </c>
      <c r="G225" s="20" t="n">
        <v>118</v>
      </c>
      <c r="H225" s="20" t="n">
        <v>85</v>
      </c>
      <c r="I225" s="20" t="n">
        <v>10</v>
      </c>
      <c r="J225" s="20" t="n">
        <v>63</v>
      </c>
      <c r="K225" s="19" t="n">
        <v>0.1</v>
      </c>
      <c r="L225" s="19" t="n">
        <v>0.3</v>
      </c>
      <c r="M225" s="19" t="n">
        <v>0.9</v>
      </c>
      <c r="N225" s="19" t="n">
        <v>0.14</v>
      </c>
    </row>
    <row r="226" customFormat="false" ht="14.25" hidden="false" customHeight="true" outlineLevel="0" collapsed="false">
      <c r="A226" s="7"/>
      <c r="B226" s="23" t="s">
        <v>124</v>
      </c>
      <c r="C226" s="15" t="s">
        <v>51</v>
      </c>
      <c r="D226" s="8" t="n">
        <v>2.8</v>
      </c>
      <c r="E226" s="8" t="n">
        <v>1</v>
      </c>
      <c r="F226" s="8" t="n">
        <v>20</v>
      </c>
      <c r="G226" s="9" t="n">
        <v>96</v>
      </c>
      <c r="H226" s="9" t="n">
        <v>0</v>
      </c>
      <c r="I226" s="9" t="n">
        <v>0</v>
      </c>
      <c r="J226" s="9" t="n">
        <v>0</v>
      </c>
      <c r="K226" s="8" t="n">
        <v>0</v>
      </c>
      <c r="L226" s="8" t="n">
        <v>0</v>
      </c>
      <c r="M226" s="8" t="n">
        <v>0</v>
      </c>
      <c r="N226" s="8" t="n">
        <v>0</v>
      </c>
    </row>
    <row r="227" customFormat="false" ht="14.25" hidden="false" customHeight="true" outlineLevel="0" collapsed="false">
      <c r="A227" s="7"/>
      <c r="B227" s="32" t="s">
        <v>29</v>
      </c>
      <c r="C227" s="45"/>
      <c r="D227" s="26" t="n">
        <f aca="false">SUM(D222:D226)</f>
        <v>25.9</v>
      </c>
      <c r="E227" s="26" t="n">
        <f aca="false">SUM(E222:E226)</f>
        <v>27.2</v>
      </c>
      <c r="F227" s="26" t="n">
        <f aca="false">SUM(F222:F226)</f>
        <v>86.2</v>
      </c>
      <c r="G227" s="27" t="n">
        <f aca="false">SUM(G222:G226)</f>
        <v>690</v>
      </c>
      <c r="H227" s="27" t="n">
        <f aca="false">SUM(H222:H226)</f>
        <v>105</v>
      </c>
      <c r="I227" s="27" t="n">
        <f aca="false">SUM(I222:I226)</f>
        <v>29</v>
      </c>
      <c r="J227" s="27" t="n">
        <f aca="false">SUM(J222:J226)</f>
        <v>161</v>
      </c>
      <c r="K227" s="26" t="n">
        <f aca="false">SUM(K222:K226)</f>
        <v>2.03</v>
      </c>
      <c r="L227" s="26" t="n">
        <f aca="false">SUM(L222:L226)</f>
        <v>0.68</v>
      </c>
      <c r="M227" s="26" t="n">
        <f aca="false">SUM(M222:M226)</f>
        <v>0.9</v>
      </c>
      <c r="N227" s="26" t="n">
        <f aca="false">SUM(N222:N226)</f>
        <v>0.21</v>
      </c>
    </row>
    <row r="228" customFormat="false" ht="14.25" hidden="false" customHeight="true" outlineLevel="0" collapsed="false">
      <c r="A228" s="7"/>
      <c r="B228" s="14" t="s">
        <v>30</v>
      </c>
      <c r="C228" s="36"/>
      <c r="D228" s="35"/>
      <c r="E228" s="35"/>
      <c r="F228" s="35"/>
      <c r="G228" s="36"/>
      <c r="H228" s="36"/>
      <c r="I228" s="36"/>
      <c r="J228" s="36"/>
      <c r="K228" s="35"/>
      <c r="L228" s="35"/>
      <c r="M228" s="35"/>
      <c r="N228" s="35"/>
    </row>
    <row r="229" customFormat="false" ht="12.75" hidden="false" customHeight="true" outlineLevel="0" collapsed="false">
      <c r="A229" s="7" t="n">
        <v>88</v>
      </c>
      <c r="B229" s="23" t="s">
        <v>160</v>
      </c>
      <c r="C229" s="15" t="s">
        <v>71</v>
      </c>
      <c r="D229" s="8" t="n">
        <v>4</v>
      </c>
      <c r="E229" s="8" t="n">
        <v>3.9</v>
      </c>
      <c r="F229" s="8" t="n">
        <v>6.9</v>
      </c>
      <c r="G229" s="9" t="n">
        <v>78</v>
      </c>
      <c r="H229" s="9" t="n">
        <v>28</v>
      </c>
      <c r="I229" s="9" t="n">
        <v>14</v>
      </c>
      <c r="J229" s="9" t="n">
        <v>66</v>
      </c>
      <c r="K229" s="8" t="n">
        <v>0.9</v>
      </c>
      <c r="L229" s="8" t="n">
        <v>0.1</v>
      </c>
      <c r="M229" s="8" t="n">
        <v>17.4</v>
      </c>
      <c r="N229" s="8" t="n">
        <v>0</v>
      </c>
    </row>
    <row r="230" customFormat="false" ht="14.25" hidden="false" customHeight="true" outlineLevel="0" collapsed="false">
      <c r="A230" s="16" t="n">
        <v>260</v>
      </c>
      <c r="B230" s="28" t="s">
        <v>34</v>
      </c>
      <c r="C230" s="18" t="s">
        <v>35</v>
      </c>
      <c r="D230" s="19" t="n">
        <v>6.4</v>
      </c>
      <c r="E230" s="19" t="n">
        <v>9.5</v>
      </c>
      <c r="F230" s="19" t="n">
        <v>2.6</v>
      </c>
      <c r="G230" s="20" t="n">
        <v>134</v>
      </c>
      <c r="H230" s="20" t="n">
        <v>16</v>
      </c>
      <c r="I230" s="20" t="n">
        <v>16</v>
      </c>
      <c r="J230" s="20" t="n">
        <v>23</v>
      </c>
      <c r="K230" s="19" t="n">
        <v>1.09</v>
      </c>
      <c r="L230" s="19" t="n">
        <v>0.05</v>
      </c>
      <c r="M230" s="19" t="n">
        <v>0.58</v>
      </c>
      <c r="N230" s="19" t="n">
        <v>0.01</v>
      </c>
    </row>
    <row r="231" customFormat="false" ht="14.25" hidden="false" customHeight="true" outlineLevel="0" collapsed="false">
      <c r="A231" s="16" t="n">
        <v>302</v>
      </c>
      <c r="B231" s="17" t="s">
        <v>66</v>
      </c>
      <c r="C231" s="18" t="s">
        <v>37</v>
      </c>
      <c r="D231" s="19" t="n">
        <v>10.2</v>
      </c>
      <c r="E231" s="19" t="n">
        <v>8.8</v>
      </c>
      <c r="F231" s="19" t="n">
        <v>44.1</v>
      </c>
      <c r="G231" s="20" t="n">
        <v>296</v>
      </c>
      <c r="H231" s="20" t="n">
        <v>18</v>
      </c>
      <c r="I231" s="20" t="n">
        <v>161</v>
      </c>
      <c r="J231" s="20" t="n">
        <v>242</v>
      </c>
      <c r="K231" s="19" t="n">
        <v>5.4</v>
      </c>
      <c r="L231" s="19" t="n">
        <v>0.25</v>
      </c>
      <c r="M231" s="19" t="n">
        <v>0</v>
      </c>
      <c r="N231" s="19" t="n">
        <v>0.03</v>
      </c>
    </row>
    <row r="232" customFormat="false" ht="15.75" hidden="false" customHeight="true" outlineLevel="0" collapsed="false">
      <c r="A232" s="16" t="n">
        <v>456</v>
      </c>
      <c r="B232" s="22" t="s">
        <v>38</v>
      </c>
      <c r="C232" s="18" t="s">
        <v>26</v>
      </c>
      <c r="D232" s="19" t="n">
        <v>0.2</v>
      </c>
      <c r="E232" s="19" t="n">
        <v>0.2</v>
      </c>
      <c r="F232" s="19" t="n">
        <v>13.9</v>
      </c>
      <c r="G232" s="20" t="n">
        <v>58</v>
      </c>
      <c r="H232" s="20" t="n">
        <v>7</v>
      </c>
      <c r="I232" s="20" t="n">
        <v>4</v>
      </c>
      <c r="J232" s="20" t="n">
        <v>4</v>
      </c>
      <c r="K232" s="19" t="n">
        <v>0.9</v>
      </c>
      <c r="L232" s="19" t="n">
        <v>0</v>
      </c>
      <c r="M232" s="19" t="n">
        <v>4.1</v>
      </c>
      <c r="N232" s="19" t="n">
        <v>0</v>
      </c>
    </row>
    <row r="233" customFormat="false" ht="25.5" hidden="false" customHeight="true" outlineLevel="0" collapsed="false">
      <c r="A233" s="7"/>
      <c r="B233" s="23" t="s">
        <v>129</v>
      </c>
      <c r="C233" s="15" t="s">
        <v>130</v>
      </c>
      <c r="D233" s="8" t="n">
        <v>3.2</v>
      </c>
      <c r="E233" s="8" t="n">
        <v>0.8</v>
      </c>
      <c r="F233" s="8" t="n">
        <v>20.8</v>
      </c>
      <c r="G233" s="9" t="n">
        <v>101</v>
      </c>
      <c r="H233" s="9" t="n">
        <v>18</v>
      </c>
      <c r="I233" s="9" t="n">
        <v>0</v>
      </c>
      <c r="J233" s="9" t="n">
        <v>0</v>
      </c>
      <c r="K233" s="8" t="n">
        <v>0.98</v>
      </c>
      <c r="L233" s="8" t="n">
        <v>0.09</v>
      </c>
      <c r="M233" s="8" t="n">
        <v>0</v>
      </c>
      <c r="N233" s="8" t="n">
        <v>0</v>
      </c>
    </row>
    <row r="234" customFormat="false" ht="14.25" hidden="false" customHeight="true" outlineLevel="0" collapsed="false">
      <c r="A234" s="7"/>
      <c r="B234" s="32" t="s">
        <v>29</v>
      </c>
      <c r="C234" s="45"/>
      <c r="D234" s="26" t="n">
        <f aca="false">SUM(D229:D233)</f>
        <v>24</v>
      </c>
      <c r="E234" s="26" t="n">
        <f aca="false">SUM(E229:E233)</f>
        <v>23.2</v>
      </c>
      <c r="F234" s="26" t="n">
        <f aca="false">SUM(F229:F233)</f>
        <v>88.3</v>
      </c>
      <c r="G234" s="27" t="n">
        <f aca="false">SUM(G229:G233)</f>
        <v>667</v>
      </c>
      <c r="H234" s="27" t="n">
        <f aca="false">SUM(H229:H233)</f>
        <v>87</v>
      </c>
      <c r="I234" s="27" t="n">
        <f aca="false">SUM(I229:I233)</f>
        <v>195</v>
      </c>
      <c r="J234" s="27" t="n">
        <f aca="false">SUM(J229:J233)</f>
        <v>335</v>
      </c>
      <c r="K234" s="26" t="n">
        <f aca="false">SUM(K229:K233)</f>
        <v>9.27</v>
      </c>
      <c r="L234" s="26" t="n">
        <f aca="false">SUM(L229:L233)</f>
        <v>0.49</v>
      </c>
      <c r="M234" s="26" t="n">
        <f aca="false">SUM(M229:M233)</f>
        <v>22.08</v>
      </c>
      <c r="N234" s="26" t="n">
        <f aca="false">SUM(N229:N233)</f>
        <v>0.04</v>
      </c>
    </row>
    <row r="235" customFormat="false" ht="14.25" hidden="false" customHeight="true" outlineLevel="0" collapsed="false">
      <c r="A235" s="7"/>
      <c r="B235" s="14" t="s">
        <v>41</v>
      </c>
      <c r="C235" s="36"/>
      <c r="D235" s="35"/>
      <c r="E235" s="35"/>
      <c r="F235" s="35"/>
      <c r="G235" s="36"/>
      <c r="H235" s="36"/>
      <c r="I235" s="36"/>
      <c r="J235" s="36"/>
      <c r="K235" s="35"/>
      <c r="L235" s="35"/>
      <c r="M235" s="35"/>
      <c r="N235" s="35"/>
    </row>
    <row r="236" customFormat="false" ht="16.5" hidden="false" customHeight="true" outlineLevel="0" collapsed="false">
      <c r="A236" s="7"/>
      <c r="B236" s="17" t="s">
        <v>91</v>
      </c>
      <c r="C236" s="33" t="n">
        <v>200</v>
      </c>
      <c r="D236" s="19" t="n">
        <v>2</v>
      </c>
      <c r="E236" s="19" t="n">
        <v>1</v>
      </c>
      <c r="F236" s="19" t="n">
        <v>22</v>
      </c>
      <c r="G236" s="20" t="n">
        <v>100</v>
      </c>
      <c r="H236" s="20" t="n">
        <v>0</v>
      </c>
      <c r="I236" s="20" t="n">
        <v>0</v>
      </c>
      <c r="J236" s="20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</row>
    <row r="237" customFormat="false" ht="14.25" hidden="false" customHeight="true" outlineLevel="0" collapsed="false">
      <c r="A237" s="7" t="s">
        <v>143</v>
      </c>
      <c r="B237" s="17" t="s">
        <v>144</v>
      </c>
      <c r="C237" s="33" t="n">
        <v>65</v>
      </c>
      <c r="D237" s="19" t="n">
        <v>4.9</v>
      </c>
      <c r="E237" s="19" t="n">
        <v>5.1</v>
      </c>
      <c r="F237" s="19" t="n">
        <v>29.6</v>
      </c>
      <c r="G237" s="20" t="n">
        <v>184</v>
      </c>
      <c r="H237" s="20" t="n">
        <v>22</v>
      </c>
      <c r="I237" s="20" t="n">
        <v>8</v>
      </c>
      <c r="J237" s="20" t="n">
        <v>47</v>
      </c>
      <c r="K237" s="19" t="n">
        <v>0.5</v>
      </c>
      <c r="L237" s="19" t="n">
        <v>0.1</v>
      </c>
      <c r="M237" s="19" t="n">
        <v>0.2</v>
      </c>
      <c r="N237" s="19" t="n">
        <v>0</v>
      </c>
    </row>
    <row r="238" customFormat="false" ht="14.25" hidden="false" customHeight="true" outlineLevel="0" collapsed="false">
      <c r="A238" s="7"/>
      <c r="B238" s="32" t="s">
        <v>29</v>
      </c>
      <c r="C238" s="46"/>
      <c r="D238" s="42" t="n">
        <f aca="false">SUM(D236:D237)</f>
        <v>6.9</v>
      </c>
      <c r="E238" s="42" t="n">
        <f aca="false">SUM(E236:E237)</f>
        <v>6.1</v>
      </c>
      <c r="F238" s="42" t="n">
        <f aca="false">SUM(F236:F237)</f>
        <v>51.6</v>
      </c>
      <c r="G238" s="33" t="n">
        <f aca="false">SUM(G236:G237)</f>
        <v>284</v>
      </c>
      <c r="H238" s="33" t="n">
        <f aca="false">SUM(H236:H237)</f>
        <v>22</v>
      </c>
      <c r="I238" s="33" t="n">
        <f aca="false">SUM(I236:I237)</f>
        <v>8</v>
      </c>
      <c r="J238" s="33" t="n">
        <f aca="false">SUM(J236:J237)</f>
        <v>47</v>
      </c>
      <c r="K238" s="42" t="n">
        <f aca="false">SUM(K236:K237)</f>
        <v>0.5</v>
      </c>
      <c r="L238" s="42" t="n">
        <f aca="false">SUM(L236:L237)</f>
        <v>0.1</v>
      </c>
      <c r="M238" s="42" t="n">
        <f aca="false">SUM(M236:M237)</f>
        <v>0.2</v>
      </c>
      <c r="N238" s="42" t="n">
        <f aca="false">SUM(N236:N237)</f>
        <v>0</v>
      </c>
    </row>
    <row r="239" customFormat="false" ht="14.25" hidden="false" customHeight="true" outlineLevel="0" collapsed="false">
      <c r="A239" s="7"/>
      <c r="B239" s="39" t="s">
        <v>45</v>
      </c>
      <c r="C239" s="35"/>
      <c r="D239" s="35" t="n">
        <f aca="false">D227+D234+D238</f>
        <v>56.8</v>
      </c>
      <c r="E239" s="35" t="n">
        <f aca="false">E227+E234+E238</f>
        <v>56.5</v>
      </c>
      <c r="F239" s="35" t="n">
        <f aca="false">F227+F234+F238</f>
        <v>226.1</v>
      </c>
      <c r="G239" s="36" t="n">
        <f aca="false">G227+G234+G238</f>
        <v>1641</v>
      </c>
      <c r="H239" s="36" t="n">
        <f aca="false">H227+H234+H238</f>
        <v>214</v>
      </c>
      <c r="I239" s="36" t="n">
        <f aca="false">I227+I234+I238</f>
        <v>232</v>
      </c>
      <c r="J239" s="36" t="n">
        <f aca="false">J227+J234+J238</f>
        <v>543</v>
      </c>
      <c r="K239" s="35" t="n">
        <f aca="false">K227+K234+K238</f>
        <v>11.8</v>
      </c>
      <c r="L239" s="35" t="n">
        <f aca="false">L227+L234+L238</f>
        <v>1.27</v>
      </c>
      <c r="M239" s="35" t="n">
        <f aca="false">M227+M234+M238</f>
        <v>23.18</v>
      </c>
      <c r="N239" s="35" t="n">
        <f aca="false">N227+N234+N238</f>
        <v>0.25</v>
      </c>
    </row>
    <row r="240" customFormat="false" ht="14.25" hidden="false" customHeight="true" outlineLevel="0" collapsed="false">
      <c r="A240" s="7"/>
      <c r="B240" s="47" t="s">
        <v>161</v>
      </c>
      <c r="C240" s="15"/>
      <c r="D240" s="8"/>
      <c r="E240" s="8"/>
      <c r="F240" s="8"/>
      <c r="G240" s="9"/>
      <c r="H240" s="9"/>
      <c r="I240" s="9"/>
      <c r="J240" s="9"/>
      <c r="K240" s="8"/>
      <c r="L240" s="8"/>
      <c r="M240" s="8"/>
      <c r="N240" s="8"/>
    </row>
    <row r="241" customFormat="false" ht="14.25" hidden="false" customHeight="true" outlineLevel="0" collapsed="false">
      <c r="A241" s="7"/>
      <c r="B241" s="13" t="s">
        <v>18</v>
      </c>
      <c r="C241" s="15"/>
      <c r="D241" s="8"/>
      <c r="E241" s="8"/>
      <c r="F241" s="8"/>
      <c r="G241" s="9"/>
      <c r="H241" s="9"/>
      <c r="I241" s="9"/>
      <c r="J241" s="9"/>
      <c r="K241" s="8"/>
      <c r="L241" s="8"/>
      <c r="M241" s="8"/>
      <c r="N241" s="8"/>
    </row>
    <row r="242" customFormat="false" ht="14.25" hidden="false" customHeight="true" outlineLevel="0" collapsed="false">
      <c r="A242" s="7"/>
      <c r="B242" s="14" t="s">
        <v>19</v>
      </c>
      <c r="C242" s="15"/>
      <c r="D242" s="8"/>
      <c r="E242" s="8"/>
      <c r="F242" s="8"/>
      <c r="G242" s="9"/>
      <c r="H242" s="9"/>
      <c r="I242" s="9"/>
      <c r="J242" s="9"/>
      <c r="K242" s="8"/>
      <c r="L242" s="8"/>
      <c r="M242" s="8"/>
      <c r="N242" s="8"/>
    </row>
    <row r="243" customFormat="false" ht="12.75" hidden="false" customHeight="true" outlineLevel="0" collapsed="false">
      <c r="A243" s="16" t="s">
        <v>64</v>
      </c>
      <c r="B243" s="37" t="s">
        <v>65</v>
      </c>
      <c r="C243" s="18" t="s">
        <v>35</v>
      </c>
      <c r="D243" s="8" t="n">
        <v>15.6</v>
      </c>
      <c r="E243" s="8" t="n">
        <v>11.6</v>
      </c>
      <c r="F243" s="8" t="n">
        <v>2.7</v>
      </c>
      <c r="G243" s="9" t="n">
        <v>178</v>
      </c>
      <c r="H243" s="9" t="n">
        <v>133</v>
      </c>
      <c r="I243" s="9" t="n">
        <v>17</v>
      </c>
      <c r="J243" s="9" t="n">
        <v>84</v>
      </c>
      <c r="K243" s="8" t="n">
        <v>1.3</v>
      </c>
      <c r="L243" s="8" t="n">
        <v>0.06</v>
      </c>
      <c r="M243" s="8" t="n">
        <v>0.19</v>
      </c>
      <c r="N243" s="8" t="n">
        <v>0.3</v>
      </c>
    </row>
    <row r="244" customFormat="false" ht="15.75" hidden="false" customHeight="true" outlineLevel="0" collapsed="false">
      <c r="A244" s="16" t="s">
        <v>82</v>
      </c>
      <c r="B244" s="17" t="s">
        <v>83</v>
      </c>
      <c r="C244" s="18" t="s">
        <v>37</v>
      </c>
      <c r="D244" s="19" t="n">
        <v>4.4</v>
      </c>
      <c r="E244" s="19" t="n">
        <v>7.6</v>
      </c>
      <c r="F244" s="19" t="n">
        <v>34.2</v>
      </c>
      <c r="G244" s="20" t="n">
        <v>259</v>
      </c>
      <c r="H244" s="20" t="n">
        <v>1</v>
      </c>
      <c r="I244" s="20" t="n">
        <v>23</v>
      </c>
      <c r="J244" s="20" t="n">
        <v>74</v>
      </c>
      <c r="K244" s="19" t="n">
        <v>0.62</v>
      </c>
      <c r="L244" s="19" t="n">
        <v>0.03</v>
      </c>
      <c r="M244" s="19" t="n">
        <v>0</v>
      </c>
      <c r="N244" s="19" t="n">
        <v>0.03</v>
      </c>
    </row>
    <row r="245" customFormat="false" ht="14.25" hidden="false" customHeight="true" outlineLevel="0" collapsed="false">
      <c r="A245" s="7" t="n">
        <v>376</v>
      </c>
      <c r="B245" s="23" t="s">
        <v>25</v>
      </c>
      <c r="C245" s="55" t="s">
        <v>26</v>
      </c>
      <c r="D245" s="8" t="n">
        <v>0.2</v>
      </c>
      <c r="E245" s="8" t="n">
        <v>0.1</v>
      </c>
      <c r="F245" s="8" t="n">
        <v>10.1</v>
      </c>
      <c r="G245" s="9" t="n">
        <v>41</v>
      </c>
      <c r="H245" s="9" t="n">
        <v>5</v>
      </c>
      <c r="I245" s="9" t="n">
        <v>4</v>
      </c>
      <c r="J245" s="9" t="n">
        <v>8</v>
      </c>
      <c r="K245" s="8" t="n">
        <v>0.85</v>
      </c>
      <c r="L245" s="8" t="n">
        <v>0</v>
      </c>
      <c r="M245" s="8" t="n">
        <v>0.1</v>
      </c>
      <c r="N245" s="8" t="n">
        <v>0</v>
      </c>
    </row>
    <row r="246" customFormat="false" ht="14.25" hidden="false" customHeight="true" outlineLevel="0" collapsed="false">
      <c r="A246" s="7"/>
      <c r="B246" s="23" t="s">
        <v>27</v>
      </c>
      <c r="C246" s="15" t="s">
        <v>162</v>
      </c>
      <c r="D246" s="8" t="n">
        <v>2.8</v>
      </c>
      <c r="E246" s="8" t="n">
        <v>0.7</v>
      </c>
      <c r="F246" s="8" t="n">
        <v>20</v>
      </c>
      <c r="G246" s="9" t="n">
        <v>98</v>
      </c>
      <c r="H246" s="9" t="n">
        <v>14</v>
      </c>
      <c r="I246" s="9" t="n">
        <v>0</v>
      </c>
      <c r="J246" s="9" t="n">
        <v>0</v>
      </c>
      <c r="K246" s="8" t="n">
        <v>0.7</v>
      </c>
      <c r="L246" s="8" t="n">
        <v>0.1</v>
      </c>
      <c r="M246" s="8" t="n">
        <v>0</v>
      </c>
      <c r="N246" s="8" t="n">
        <v>0</v>
      </c>
    </row>
    <row r="247" customFormat="false" ht="14.25" hidden="false" customHeight="true" outlineLevel="0" collapsed="false">
      <c r="A247" s="16"/>
      <c r="B247" s="24" t="s">
        <v>29</v>
      </c>
      <c r="C247" s="25"/>
      <c r="D247" s="26" t="n">
        <f aca="false">SUM(D243:D246)</f>
        <v>23</v>
      </c>
      <c r="E247" s="26" t="n">
        <f aca="false">SUM(E243:E246)</f>
        <v>20</v>
      </c>
      <c r="F247" s="26" t="n">
        <f aca="false">SUM(F243:F246)</f>
        <v>67</v>
      </c>
      <c r="G247" s="27" t="n">
        <f aca="false">SUM(G243:G246)</f>
        <v>576</v>
      </c>
      <c r="H247" s="27" t="n">
        <f aca="false">SUM(H243:H246)</f>
        <v>153</v>
      </c>
      <c r="I247" s="27" t="n">
        <f aca="false">SUM(I243:I246)</f>
        <v>44</v>
      </c>
      <c r="J247" s="27" t="n">
        <f aca="false">SUM(J243:J246)</f>
        <v>166</v>
      </c>
      <c r="K247" s="26" t="n">
        <f aca="false">SUM(K243:K246)</f>
        <v>3.47</v>
      </c>
      <c r="L247" s="26" t="n">
        <f aca="false">SUM(L243:L246)</f>
        <v>0.19</v>
      </c>
      <c r="M247" s="26" t="n">
        <f aca="false">SUM(M243:M246)</f>
        <v>0.29</v>
      </c>
      <c r="N247" s="26" t="n">
        <f aca="false">SUM(N243:N246)</f>
        <v>0.33</v>
      </c>
    </row>
    <row r="248" customFormat="false" ht="14.25" hidden="false" customHeight="true" outlineLevel="0" collapsed="false">
      <c r="A248" s="16"/>
      <c r="B248" s="14" t="s">
        <v>52</v>
      </c>
      <c r="C248" s="18"/>
      <c r="D248" s="8"/>
      <c r="E248" s="8"/>
      <c r="F248" s="8"/>
      <c r="G248" s="9"/>
      <c r="H248" s="9"/>
      <c r="I248" s="9"/>
      <c r="J248" s="9"/>
      <c r="K248" s="8"/>
      <c r="L248" s="8"/>
      <c r="M248" s="8"/>
      <c r="N248" s="8"/>
    </row>
    <row r="249" customFormat="false" ht="12.75" hidden="false" customHeight="true" outlineLevel="0" collapsed="false">
      <c r="A249" s="16" t="n">
        <v>112</v>
      </c>
      <c r="B249" s="31" t="s">
        <v>86</v>
      </c>
      <c r="C249" s="18" t="s">
        <v>71</v>
      </c>
      <c r="D249" s="19" t="n">
        <v>4.8</v>
      </c>
      <c r="E249" s="19" t="n">
        <v>4</v>
      </c>
      <c r="F249" s="19" t="n">
        <v>14</v>
      </c>
      <c r="G249" s="20" t="n">
        <v>111</v>
      </c>
      <c r="H249" s="20" t="n">
        <v>9</v>
      </c>
      <c r="I249" s="20" t="n">
        <v>18</v>
      </c>
      <c r="J249" s="20" t="n">
        <v>73</v>
      </c>
      <c r="K249" s="19" t="n">
        <v>1</v>
      </c>
      <c r="L249" s="19" t="n">
        <v>0.1</v>
      </c>
      <c r="M249" s="19" t="n">
        <v>5.2</v>
      </c>
      <c r="N249" s="19" t="n">
        <v>0</v>
      </c>
    </row>
    <row r="250" customFormat="false" ht="15" hidden="false" customHeight="true" outlineLevel="0" collapsed="false">
      <c r="A250" s="7" t="n">
        <v>438</v>
      </c>
      <c r="B250" s="37" t="s">
        <v>55</v>
      </c>
      <c r="C250" s="15" t="s">
        <v>26</v>
      </c>
      <c r="D250" s="19" t="n">
        <v>11.7</v>
      </c>
      <c r="E250" s="19" t="n">
        <v>13</v>
      </c>
      <c r="F250" s="19" t="n">
        <v>20.9</v>
      </c>
      <c r="G250" s="20" t="n">
        <v>248</v>
      </c>
      <c r="H250" s="20" t="n">
        <v>19</v>
      </c>
      <c r="I250" s="20" t="n">
        <v>43</v>
      </c>
      <c r="J250" s="20" t="n">
        <v>82</v>
      </c>
      <c r="K250" s="19" t="n">
        <v>2.1</v>
      </c>
      <c r="L250" s="19" t="n">
        <v>0.2</v>
      </c>
      <c r="M250" s="19" t="n">
        <v>24.3</v>
      </c>
      <c r="N250" s="19" t="n">
        <v>0</v>
      </c>
    </row>
    <row r="251" customFormat="false" ht="16.5" hidden="false" customHeight="true" outlineLevel="0" collapsed="false">
      <c r="A251" s="7" t="n">
        <v>348</v>
      </c>
      <c r="B251" s="31" t="s">
        <v>56</v>
      </c>
      <c r="C251" s="15" t="s">
        <v>26</v>
      </c>
      <c r="D251" s="8" t="n">
        <v>1</v>
      </c>
      <c r="E251" s="8" t="n">
        <v>0</v>
      </c>
      <c r="F251" s="8" t="n">
        <v>13.2</v>
      </c>
      <c r="G251" s="9" t="n">
        <v>86</v>
      </c>
      <c r="H251" s="9" t="n">
        <v>33</v>
      </c>
      <c r="I251" s="9" t="n">
        <v>21</v>
      </c>
      <c r="J251" s="9" t="n">
        <v>29</v>
      </c>
      <c r="K251" s="8" t="n">
        <v>0.7</v>
      </c>
      <c r="L251" s="8" t="n">
        <v>0</v>
      </c>
      <c r="M251" s="8" t="n">
        <v>0.9</v>
      </c>
      <c r="N251" s="8" t="n">
        <v>0</v>
      </c>
    </row>
    <row r="252" customFormat="false" ht="25.5" hidden="false" customHeight="true" outlineLevel="0" collapsed="false">
      <c r="A252" s="7"/>
      <c r="B252" s="23" t="s">
        <v>39</v>
      </c>
      <c r="C252" s="15" t="s">
        <v>40</v>
      </c>
      <c r="D252" s="8" t="n">
        <v>3.8</v>
      </c>
      <c r="E252" s="8" t="n">
        <v>0.8</v>
      </c>
      <c r="F252" s="8" t="n">
        <v>25.1</v>
      </c>
      <c r="G252" s="9" t="n">
        <v>123</v>
      </c>
      <c r="H252" s="9" t="n">
        <v>28</v>
      </c>
      <c r="I252" s="9" t="n">
        <v>0</v>
      </c>
      <c r="J252" s="9" t="n">
        <v>0</v>
      </c>
      <c r="K252" s="8" t="n">
        <v>1.48</v>
      </c>
      <c r="L252" s="8" t="n">
        <v>0.17</v>
      </c>
      <c r="M252" s="8" t="n">
        <v>0</v>
      </c>
      <c r="N252" s="8" t="n">
        <v>0</v>
      </c>
    </row>
    <row r="253" customFormat="false" ht="14.25" hidden="false" customHeight="true" outlineLevel="0" collapsed="false">
      <c r="A253" s="7"/>
      <c r="B253" s="32" t="s">
        <v>29</v>
      </c>
      <c r="C253" s="25"/>
      <c r="D253" s="26" t="n">
        <f aca="false">SUM(D249:D252)</f>
        <v>21.3</v>
      </c>
      <c r="E253" s="26" t="n">
        <f aca="false">SUM(E249:E252)</f>
        <v>17.8</v>
      </c>
      <c r="F253" s="26" t="n">
        <f aca="false">SUM(F249:F252)</f>
        <v>73.2</v>
      </c>
      <c r="G253" s="27" t="n">
        <f aca="false">SUM(G249:G252)</f>
        <v>568</v>
      </c>
      <c r="H253" s="27" t="n">
        <f aca="false">SUM(H249:H252)</f>
        <v>89</v>
      </c>
      <c r="I253" s="27" t="n">
        <f aca="false">SUM(I249:I252)</f>
        <v>82</v>
      </c>
      <c r="J253" s="27" t="n">
        <f aca="false">SUM(J249:J252)</f>
        <v>184</v>
      </c>
      <c r="K253" s="26" t="n">
        <f aca="false">SUM(K249:K252)</f>
        <v>5.28</v>
      </c>
      <c r="L253" s="26" t="n">
        <f aca="false">SUM(L249:L252)</f>
        <v>0.47</v>
      </c>
      <c r="M253" s="26" t="n">
        <f aca="false">SUM(M249:M252)</f>
        <v>30.4</v>
      </c>
      <c r="N253" s="26" t="n">
        <f aca="false">SUM(N249:N252)</f>
        <v>0</v>
      </c>
    </row>
    <row r="254" customFormat="false" ht="14.25" hidden="false" customHeight="true" outlineLevel="0" collapsed="false">
      <c r="A254" s="7"/>
      <c r="B254" s="14" t="s">
        <v>41</v>
      </c>
      <c r="C254" s="15"/>
      <c r="D254" s="8"/>
      <c r="E254" s="8"/>
      <c r="F254" s="8"/>
      <c r="G254" s="9"/>
      <c r="H254" s="9"/>
      <c r="I254" s="9"/>
      <c r="J254" s="9"/>
      <c r="K254" s="8"/>
      <c r="L254" s="8"/>
      <c r="M254" s="8"/>
      <c r="N254" s="8"/>
    </row>
    <row r="255" customFormat="false" ht="14.25" hidden="false" customHeight="true" outlineLevel="0" collapsed="false">
      <c r="A255" s="7" t="s">
        <v>42</v>
      </c>
      <c r="B255" s="17" t="s">
        <v>43</v>
      </c>
      <c r="C255" s="33" t="n">
        <v>100</v>
      </c>
      <c r="D255" s="19" t="n">
        <v>14.4</v>
      </c>
      <c r="E255" s="19" t="n">
        <v>17.1</v>
      </c>
      <c r="F255" s="19" t="n">
        <v>35.3</v>
      </c>
      <c r="G255" s="20" t="n">
        <v>353</v>
      </c>
      <c r="H255" s="20" t="n">
        <v>388</v>
      </c>
      <c r="I255" s="20" t="n">
        <v>31</v>
      </c>
      <c r="J255" s="20" t="n">
        <v>289</v>
      </c>
      <c r="K255" s="19" t="n">
        <v>0.8</v>
      </c>
      <c r="L255" s="19" t="n">
        <v>0.1</v>
      </c>
      <c r="M255" s="19" t="n">
        <v>0.27</v>
      </c>
      <c r="N255" s="19" t="n">
        <v>0.03</v>
      </c>
    </row>
    <row r="256" customFormat="false" ht="14.25" hidden="false" customHeight="true" outlineLevel="0" collapsed="false">
      <c r="A256" s="16" t="n">
        <v>388</v>
      </c>
      <c r="B256" s="22" t="s">
        <v>44</v>
      </c>
      <c r="C256" s="18" t="s">
        <v>26</v>
      </c>
      <c r="D256" s="19" t="n">
        <v>0.7</v>
      </c>
      <c r="E256" s="19" t="n">
        <v>0.3</v>
      </c>
      <c r="F256" s="19" t="n">
        <v>24.6</v>
      </c>
      <c r="G256" s="20" t="n">
        <v>104</v>
      </c>
      <c r="H256" s="20" t="n">
        <v>10</v>
      </c>
      <c r="I256" s="20" t="n">
        <v>3</v>
      </c>
      <c r="J256" s="20" t="n">
        <v>3</v>
      </c>
      <c r="K256" s="19" t="n">
        <v>0.65</v>
      </c>
      <c r="L256" s="19" t="n">
        <v>0.01</v>
      </c>
      <c r="M256" s="19" t="n">
        <v>20</v>
      </c>
      <c r="N256" s="19" t="n">
        <v>0</v>
      </c>
    </row>
    <row r="257" customFormat="false" ht="14.25" hidden="false" customHeight="true" outlineLevel="0" collapsed="false">
      <c r="A257" s="7"/>
      <c r="B257" s="32" t="s">
        <v>29</v>
      </c>
      <c r="C257" s="25"/>
      <c r="D257" s="26" t="n">
        <f aca="false">SUM(D255:D256)</f>
        <v>15.1</v>
      </c>
      <c r="E257" s="26" t="n">
        <f aca="false">SUM(E255:E256)</f>
        <v>17.4</v>
      </c>
      <c r="F257" s="26" t="n">
        <f aca="false">SUM(F255:F256)</f>
        <v>59.9</v>
      </c>
      <c r="G257" s="27" t="n">
        <f aca="false">SUM(G255:G256)</f>
        <v>457</v>
      </c>
      <c r="H257" s="27" t="n">
        <f aca="false">SUM(H255:H256)</f>
        <v>398</v>
      </c>
      <c r="I257" s="27" t="n">
        <f aca="false">SUM(I255:I256)</f>
        <v>34</v>
      </c>
      <c r="J257" s="27" t="n">
        <f aca="false">SUM(J255:J256)</f>
        <v>292</v>
      </c>
      <c r="K257" s="26" t="n">
        <f aca="false">SUM(K255:K256)</f>
        <v>1.45</v>
      </c>
      <c r="L257" s="26" t="n">
        <f aca="false">SUM(L255:L256)</f>
        <v>0.11</v>
      </c>
      <c r="M257" s="26" t="n">
        <f aca="false">SUM(M255:M256)</f>
        <v>20.27</v>
      </c>
      <c r="N257" s="26" t="n">
        <f aca="false">SUM(N255:N256)</f>
        <v>0.03</v>
      </c>
    </row>
    <row r="258" customFormat="false" ht="14.25" hidden="false" customHeight="true" outlineLevel="0" collapsed="false">
      <c r="A258" s="7"/>
      <c r="B258" s="34" t="s">
        <v>45</v>
      </c>
      <c r="C258" s="35"/>
      <c r="D258" s="35" t="n">
        <f aca="false">D247+D253+D257</f>
        <v>59.4</v>
      </c>
      <c r="E258" s="35" t="n">
        <f aca="false">E247+E253+E257</f>
        <v>55.2</v>
      </c>
      <c r="F258" s="35" t="n">
        <f aca="false">F247+F253+F257</f>
        <v>200.1</v>
      </c>
      <c r="G258" s="36" t="n">
        <f aca="false">G247+G253+G257</f>
        <v>1601</v>
      </c>
      <c r="H258" s="36" t="n">
        <f aca="false">H247+H253+H257</f>
        <v>640</v>
      </c>
      <c r="I258" s="36" t="n">
        <f aca="false">I247+I253+I257</f>
        <v>160</v>
      </c>
      <c r="J258" s="36" t="n">
        <f aca="false">J247+J253+J257</f>
        <v>642</v>
      </c>
      <c r="K258" s="35" t="n">
        <f aca="false">K247+K253+K257</f>
        <v>10.2</v>
      </c>
      <c r="L258" s="35" t="n">
        <f aca="false">L247+L253+L257</f>
        <v>0.77</v>
      </c>
      <c r="M258" s="35" t="n">
        <f aca="false">M247+M253+M257</f>
        <v>50.96</v>
      </c>
      <c r="N258" s="35" t="n">
        <f aca="false">N247+N253+N257</f>
        <v>0.36</v>
      </c>
    </row>
    <row r="259" customFormat="false" ht="14.25" hidden="false" customHeight="true" outlineLevel="0" collapsed="false">
      <c r="A259" s="7"/>
      <c r="B259" s="13" t="s">
        <v>46</v>
      </c>
      <c r="C259" s="15"/>
      <c r="D259" s="8"/>
      <c r="E259" s="8"/>
      <c r="F259" s="8"/>
      <c r="G259" s="9"/>
      <c r="H259" s="9"/>
      <c r="I259" s="9"/>
      <c r="J259" s="9"/>
      <c r="K259" s="8"/>
      <c r="L259" s="8"/>
      <c r="M259" s="8"/>
      <c r="N259" s="8"/>
    </row>
    <row r="260" customFormat="false" ht="14.25" hidden="false" customHeight="true" outlineLevel="0" collapsed="false">
      <c r="A260" s="7"/>
      <c r="B260" s="14" t="s">
        <v>153</v>
      </c>
      <c r="C260" s="15"/>
      <c r="D260" s="8"/>
      <c r="E260" s="8"/>
      <c r="F260" s="8"/>
      <c r="G260" s="9"/>
      <c r="H260" s="9"/>
      <c r="I260" s="9"/>
      <c r="J260" s="9"/>
      <c r="K260" s="8"/>
      <c r="L260" s="8"/>
      <c r="M260" s="8"/>
      <c r="N260" s="8"/>
    </row>
    <row r="261" customFormat="false" ht="14.25" hidden="false" customHeight="true" outlineLevel="0" collapsed="false">
      <c r="A261" s="16" t="n">
        <v>14</v>
      </c>
      <c r="B261" s="17" t="s">
        <v>20</v>
      </c>
      <c r="C261" s="18" t="s">
        <v>47</v>
      </c>
      <c r="D261" s="19" t="n">
        <v>0.2</v>
      </c>
      <c r="E261" s="19" t="n">
        <v>9.3</v>
      </c>
      <c r="F261" s="19" t="n">
        <v>3.3</v>
      </c>
      <c r="G261" s="20" t="n">
        <v>98</v>
      </c>
      <c r="H261" s="20" t="n">
        <v>0</v>
      </c>
      <c r="I261" s="20" t="n">
        <v>0</v>
      </c>
      <c r="J261" s="20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</row>
    <row r="262" customFormat="false" ht="15.75" hidden="false" customHeight="true" outlineLevel="0" collapsed="false">
      <c r="A262" s="16" t="n">
        <v>210</v>
      </c>
      <c r="B262" s="17" t="s">
        <v>48</v>
      </c>
      <c r="C262" s="18" t="s">
        <v>26</v>
      </c>
      <c r="D262" s="19" t="n">
        <v>18.6</v>
      </c>
      <c r="E262" s="19" t="n">
        <v>20</v>
      </c>
      <c r="F262" s="19" t="n">
        <v>4.6</v>
      </c>
      <c r="G262" s="20" t="n">
        <v>270</v>
      </c>
      <c r="H262" s="20" t="n">
        <v>165</v>
      </c>
      <c r="I262" s="20" t="n">
        <v>27</v>
      </c>
      <c r="J262" s="20" t="n">
        <v>328</v>
      </c>
      <c r="K262" s="19" t="n">
        <v>3.46</v>
      </c>
      <c r="L262" s="19" t="n">
        <v>0.09</v>
      </c>
      <c r="M262" s="19" t="n">
        <v>0.98</v>
      </c>
      <c r="N262" s="19" t="n">
        <v>0.015</v>
      </c>
    </row>
    <row r="263" customFormat="false" ht="14.25" hidden="false" customHeight="true" outlineLevel="0" collapsed="false">
      <c r="A263" s="7" t="s">
        <v>49</v>
      </c>
      <c r="B263" s="23" t="s">
        <v>50</v>
      </c>
      <c r="C263" s="15" t="s">
        <v>26</v>
      </c>
      <c r="D263" s="8" t="n">
        <v>2.7</v>
      </c>
      <c r="E263" s="8" t="n">
        <v>1.9</v>
      </c>
      <c r="F263" s="8" t="n">
        <v>22.5</v>
      </c>
      <c r="G263" s="9" t="n">
        <v>118</v>
      </c>
      <c r="H263" s="9" t="n">
        <v>85</v>
      </c>
      <c r="I263" s="9" t="n">
        <v>10</v>
      </c>
      <c r="J263" s="9" t="n">
        <v>63</v>
      </c>
      <c r="K263" s="8" t="n">
        <v>0.1</v>
      </c>
      <c r="L263" s="8" t="n">
        <v>0.3</v>
      </c>
      <c r="M263" s="8" t="n">
        <v>0.9</v>
      </c>
      <c r="N263" s="8" t="n">
        <v>0.14</v>
      </c>
    </row>
    <row r="264" customFormat="false" ht="14.25" hidden="false" customHeight="true" outlineLevel="0" collapsed="false">
      <c r="A264" s="7"/>
      <c r="B264" s="23" t="s">
        <v>27</v>
      </c>
      <c r="C264" s="15" t="s">
        <v>163</v>
      </c>
      <c r="D264" s="8" t="n">
        <v>4</v>
      </c>
      <c r="E264" s="8" t="n">
        <v>1</v>
      </c>
      <c r="F264" s="8" t="n">
        <v>28.6</v>
      </c>
      <c r="G264" s="9" t="n">
        <v>140</v>
      </c>
      <c r="H264" s="9" t="n">
        <v>20</v>
      </c>
      <c r="I264" s="9" t="n">
        <v>0</v>
      </c>
      <c r="J264" s="9" t="n">
        <v>0</v>
      </c>
      <c r="K264" s="8" t="n">
        <v>1</v>
      </c>
      <c r="L264" s="8" t="n">
        <v>0.2</v>
      </c>
      <c r="M264" s="8" t="n">
        <v>0</v>
      </c>
      <c r="N264" s="8" t="n">
        <v>0</v>
      </c>
    </row>
    <row r="265" customFormat="false" ht="14.25" hidden="false" customHeight="true" outlineLevel="0" collapsed="false">
      <c r="A265" s="16"/>
      <c r="B265" s="24" t="s">
        <v>29</v>
      </c>
      <c r="C265" s="25"/>
      <c r="D265" s="26" t="n">
        <f aca="false">SUM(D261:D264)</f>
        <v>25.5</v>
      </c>
      <c r="E265" s="26" t="n">
        <f aca="false">SUM(E261:E264)</f>
        <v>32.2</v>
      </c>
      <c r="F265" s="26" t="n">
        <f aca="false">SUM(F261:F264)</f>
        <v>59</v>
      </c>
      <c r="G265" s="27" t="n">
        <f aca="false">SUM(G261:G264)</f>
        <v>626</v>
      </c>
      <c r="H265" s="27" t="n">
        <f aca="false">SUM(H261:H264)</f>
        <v>270</v>
      </c>
      <c r="I265" s="27" t="n">
        <f aca="false">SUM(I261:I264)</f>
        <v>37</v>
      </c>
      <c r="J265" s="27" t="n">
        <f aca="false">SUM(J261:J264)</f>
        <v>391</v>
      </c>
      <c r="K265" s="26" t="n">
        <f aca="false">SUM(K261:K264)</f>
        <v>4.56</v>
      </c>
      <c r="L265" s="26" t="n">
        <f aca="false">SUM(L261:L264)</f>
        <v>0.59</v>
      </c>
      <c r="M265" s="26" t="n">
        <f aca="false">SUM(M261:M264)</f>
        <v>1.88</v>
      </c>
      <c r="N265" s="26" t="n">
        <f aca="false">SUM(N261:N264)</f>
        <v>0.155</v>
      </c>
    </row>
    <row r="266" customFormat="false" ht="14.25" hidden="false" customHeight="true" outlineLevel="0" collapsed="false">
      <c r="A266" s="7"/>
      <c r="B266" s="14" t="s">
        <v>52</v>
      </c>
      <c r="C266" s="15"/>
      <c r="D266" s="8"/>
      <c r="E266" s="8"/>
      <c r="F266" s="8"/>
      <c r="G266" s="9"/>
      <c r="H266" s="9"/>
      <c r="I266" s="9"/>
      <c r="J266" s="9"/>
      <c r="K266" s="8"/>
      <c r="L266" s="8"/>
      <c r="M266" s="8"/>
      <c r="N266" s="8"/>
    </row>
    <row r="267" customFormat="false" ht="12.75" hidden="false" customHeight="true" outlineLevel="0" collapsed="false">
      <c r="A267" s="7" t="s">
        <v>164</v>
      </c>
      <c r="B267" s="31" t="s">
        <v>165</v>
      </c>
      <c r="C267" s="18" t="s">
        <v>102</v>
      </c>
      <c r="D267" s="8" t="n">
        <v>6.6</v>
      </c>
      <c r="E267" s="8" t="n">
        <v>4.6</v>
      </c>
      <c r="F267" s="8" t="n">
        <v>8.4</v>
      </c>
      <c r="G267" s="9" t="n">
        <v>104</v>
      </c>
      <c r="H267" s="9" t="n">
        <v>31</v>
      </c>
      <c r="I267" s="9" t="n">
        <v>35</v>
      </c>
      <c r="J267" s="9" t="n">
        <v>75</v>
      </c>
      <c r="K267" s="8" t="n">
        <v>1.6</v>
      </c>
      <c r="L267" s="8" t="n">
        <v>0.1</v>
      </c>
      <c r="M267" s="8" t="n">
        <v>11.3</v>
      </c>
      <c r="N267" s="8" t="n">
        <v>0</v>
      </c>
    </row>
    <row r="268" customFormat="false" ht="12.75" hidden="false" customHeight="true" outlineLevel="0" collapsed="false">
      <c r="A268" s="7" t="s">
        <v>166</v>
      </c>
      <c r="B268" s="12" t="s">
        <v>167</v>
      </c>
      <c r="C268" s="15" t="s">
        <v>98</v>
      </c>
      <c r="D268" s="8" t="n">
        <v>11.3</v>
      </c>
      <c r="E268" s="8" t="n">
        <v>11.8</v>
      </c>
      <c r="F268" s="8" t="n">
        <v>12.9</v>
      </c>
      <c r="G268" s="9" t="n">
        <v>202</v>
      </c>
      <c r="H268" s="9" t="n">
        <v>17</v>
      </c>
      <c r="I268" s="9" t="n">
        <v>15</v>
      </c>
      <c r="J268" s="9" t="n">
        <v>77</v>
      </c>
      <c r="K268" s="8" t="n">
        <v>0.8</v>
      </c>
      <c r="L268" s="8" t="n">
        <v>0.1</v>
      </c>
      <c r="M268" s="8" t="n">
        <v>1</v>
      </c>
      <c r="N268" s="8" t="n">
        <v>0</v>
      </c>
    </row>
    <row r="269" customFormat="false" ht="12.75" hidden="false" customHeight="true" outlineLevel="0" collapsed="false">
      <c r="A269" s="7" t="n">
        <v>312</v>
      </c>
      <c r="B269" s="28" t="s">
        <v>90</v>
      </c>
      <c r="C269" s="18" t="s">
        <v>37</v>
      </c>
      <c r="D269" s="19" t="n">
        <v>3.8</v>
      </c>
      <c r="E269" s="8" t="n">
        <v>6.3</v>
      </c>
      <c r="F269" s="8" t="n">
        <v>14.5</v>
      </c>
      <c r="G269" s="9" t="n">
        <v>130</v>
      </c>
      <c r="H269" s="9" t="n">
        <v>46</v>
      </c>
      <c r="I269" s="9" t="n">
        <v>33</v>
      </c>
      <c r="J269" s="9" t="n">
        <v>99</v>
      </c>
      <c r="K269" s="8" t="n">
        <v>1.18</v>
      </c>
      <c r="L269" s="8" t="n">
        <v>0.01</v>
      </c>
      <c r="M269" s="8" t="n">
        <v>0.36</v>
      </c>
      <c r="N269" s="8" t="n">
        <v>0.06</v>
      </c>
    </row>
    <row r="270" customFormat="false" ht="15.75" hidden="false" customHeight="true" outlineLevel="0" collapsed="false">
      <c r="A270" s="7" t="n">
        <v>377</v>
      </c>
      <c r="B270" s="12" t="s">
        <v>67</v>
      </c>
      <c r="C270" s="15" t="s">
        <v>68</v>
      </c>
      <c r="D270" s="8" t="n">
        <v>0.3</v>
      </c>
      <c r="E270" s="8" t="n">
        <v>0.1</v>
      </c>
      <c r="F270" s="8" t="n">
        <v>10.3</v>
      </c>
      <c r="G270" s="9" t="n">
        <v>43</v>
      </c>
      <c r="H270" s="9" t="n">
        <v>8</v>
      </c>
      <c r="I270" s="9" t="n">
        <v>5</v>
      </c>
      <c r="J270" s="9" t="n">
        <v>10</v>
      </c>
      <c r="K270" s="8" t="n">
        <v>0.9</v>
      </c>
      <c r="L270" s="8" t="n">
        <v>0</v>
      </c>
      <c r="M270" s="8" t="n">
        <v>2.9</v>
      </c>
      <c r="N270" s="8" t="n">
        <v>0</v>
      </c>
    </row>
    <row r="271" customFormat="false" ht="26.25" hidden="false" customHeight="true" outlineLevel="0" collapsed="false">
      <c r="A271" s="7"/>
      <c r="B271" s="23" t="s">
        <v>39</v>
      </c>
      <c r="C271" s="15" t="s">
        <v>40</v>
      </c>
      <c r="D271" s="8" t="n">
        <v>3.8</v>
      </c>
      <c r="E271" s="8" t="n">
        <v>0.8</v>
      </c>
      <c r="F271" s="8" t="n">
        <v>25.1</v>
      </c>
      <c r="G271" s="9" t="n">
        <v>123</v>
      </c>
      <c r="H271" s="9" t="n">
        <v>28</v>
      </c>
      <c r="I271" s="9" t="n">
        <v>0</v>
      </c>
      <c r="J271" s="9" t="n">
        <v>0</v>
      </c>
      <c r="K271" s="8" t="n">
        <v>1.5</v>
      </c>
      <c r="L271" s="8" t="n">
        <v>0.2</v>
      </c>
      <c r="M271" s="8" t="n">
        <v>0</v>
      </c>
      <c r="N271" s="8" t="n">
        <v>0</v>
      </c>
    </row>
    <row r="272" customFormat="false" ht="14.25" hidden="false" customHeight="true" outlineLevel="0" collapsed="false">
      <c r="A272" s="7"/>
      <c r="B272" s="32" t="s">
        <v>29</v>
      </c>
      <c r="C272" s="25"/>
      <c r="D272" s="26" t="n">
        <f aca="false">SUM(D267:D271)</f>
        <v>25.8</v>
      </c>
      <c r="E272" s="26" t="n">
        <f aca="false">SUM(E267:E271)</f>
        <v>23.6</v>
      </c>
      <c r="F272" s="26" t="n">
        <f aca="false">SUM(F267:F271)</f>
        <v>71.2</v>
      </c>
      <c r="G272" s="27" t="n">
        <f aca="false">SUM(G267:G271)</f>
        <v>602</v>
      </c>
      <c r="H272" s="27" t="n">
        <f aca="false">SUM(H267:H271)</f>
        <v>130</v>
      </c>
      <c r="I272" s="27" t="n">
        <f aca="false">SUM(I267:I271)</f>
        <v>88</v>
      </c>
      <c r="J272" s="27" t="n">
        <f aca="false">SUM(J267:J271)</f>
        <v>261</v>
      </c>
      <c r="K272" s="26" t="n">
        <f aca="false">SUM(K267:K271)</f>
        <v>5.98</v>
      </c>
      <c r="L272" s="26" t="n">
        <f aca="false">SUM(L267:L271)</f>
        <v>0.41</v>
      </c>
      <c r="M272" s="26" t="n">
        <f aca="false">SUM(M267:M271)</f>
        <v>15.56</v>
      </c>
      <c r="N272" s="26" t="n">
        <f aca="false">SUM(N267:N271)</f>
        <v>0.06</v>
      </c>
    </row>
    <row r="273" customFormat="false" ht="14.25" hidden="false" customHeight="true" outlineLevel="0" collapsed="false">
      <c r="A273" s="7"/>
      <c r="B273" s="14" t="s">
        <v>41</v>
      </c>
      <c r="C273" s="15"/>
      <c r="D273" s="8"/>
      <c r="E273" s="8"/>
      <c r="F273" s="8"/>
      <c r="G273" s="9"/>
      <c r="H273" s="9"/>
      <c r="I273" s="9"/>
      <c r="J273" s="9"/>
      <c r="K273" s="8"/>
      <c r="L273" s="8"/>
      <c r="M273" s="8"/>
      <c r="N273" s="8"/>
    </row>
    <row r="274" customFormat="false" ht="14.25" hidden="false" customHeight="true" outlineLevel="0" collapsed="false">
      <c r="A274" s="16" t="n">
        <v>389</v>
      </c>
      <c r="B274" s="17" t="s">
        <v>57</v>
      </c>
      <c r="C274" s="18" t="s">
        <v>26</v>
      </c>
      <c r="D274" s="19" t="n">
        <v>0</v>
      </c>
      <c r="E274" s="19" t="n">
        <v>0</v>
      </c>
      <c r="F274" s="19" t="n">
        <v>22.4</v>
      </c>
      <c r="G274" s="20" t="n">
        <v>90</v>
      </c>
      <c r="H274" s="20" t="n">
        <v>0</v>
      </c>
      <c r="I274" s="20" t="n">
        <v>0</v>
      </c>
      <c r="J274" s="20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</row>
    <row r="275" customFormat="false" ht="12.75" hidden="false" customHeight="true" outlineLevel="0" collapsed="false">
      <c r="A275" s="7" t="s">
        <v>76</v>
      </c>
      <c r="B275" s="23" t="s">
        <v>168</v>
      </c>
      <c r="C275" s="15" t="s">
        <v>60</v>
      </c>
      <c r="D275" s="8" t="n">
        <v>8.5</v>
      </c>
      <c r="E275" s="8" t="n">
        <v>9.3</v>
      </c>
      <c r="F275" s="8" t="n">
        <v>18.9</v>
      </c>
      <c r="G275" s="9" t="n">
        <v>194</v>
      </c>
      <c r="H275" s="9" t="n">
        <v>21</v>
      </c>
      <c r="I275" s="9" t="n">
        <v>15</v>
      </c>
      <c r="J275" s="9" t="n">
        <v>87</v>
      </c>
      <c r="K275" s="8" t="n">
        <v>0.87</v>
      </c>
      <c r="L275" s="8" t="n">
        <v>0.12</v>
      </c>
      <c r="M275" s="8" t="n">
        <v>0.04</v>
      </c>
      <c r="N275" s="8" t="n">
        <v>0.009</v>
      </c>
    </row>
    <row r="276" customFormat="false" ht="14.25" hidden="false" customHeight="true" outlineLevel="0" collapsed="false">
      <c r="A276" s="7"/>
      <c r="B276" s="32" t="s">
        <v>29</v>
      </c>
      <c r="C276" s="25"/>
      <c r="D276" s="26" t="n">
        <f aca="false">SUM(D274:D275)</f>
        <v>8.5</v>
      </c>
      <c r="E276" s="26" t="n">
        <f aca="false">SUM(E274:E275)</f>
        <v>9.3</v>
      </c>
      <c r="F276" s="26" t="n">
        <f aca="false">SUM(F274:F275)</f>
        <v>41.3</v>
      </c>
      <c r="G276" s="27" t="n">
        <f aca="false">SUM(G274:G275)</f>
        <v>284</v>
      </c>
      <c r="H276" s="27" t="n">
        <f aca="false">SUM(H274:H275)</f>
        <v>21</v>
      </c>
      <c r="I276" s="27" t="n">
        <f aca="false">SUM(I274:I275)</f>
        <v>15</v>
      </c>
      <c r="J276" s="27" t="n">
        <f aca="false">SUM(J274:J275)</f>
        <v>87</v>
      </c>
      <c r="K276" s="26" t="n">
        <f aca="false">SUM(K274:K275)</f>
        <v>0.87</v>
      </c>
      <c r="L276" s="26" t="n">
        <f aca="false">SUM(L274:L275)</f>
        <v>0.12</v>
      </c>
      <c r="M276" s="26" t="n">
        <f aca="false">SUM(M274:M275)</f>
        <v>0.04</v>
      </c>
      <c r="N276" s="26" t="n">
        <f aca="false">SUM(N274:N275)</f>
        <v>0.009</v>
      </c>
    </row>
    <row r="277" customFormat="false" ht="14.25" hidden="false" customHeight="true" outlineLevel="0" collapsed="false">
      <c r="A277" s="7"/>
      <c r="B277" s="39" t="s">
        <v>45</v>
      </c>
      <c r="C277" s="35"/>
      <c r="D277" s="35" t="n">
        <f aca="false">D265+D272+D276</f>
        <v>59.8</v>
      </c>
      <c r="E277" s="35" t="n">
        <f aca="false">E265+E272+E276</f>
        <v>65.1</v>
      </c>
      <c r="F277" s="35" t="n">
        <f aca="false">F265+F272+F276</f>
        <v>171.5</v>
      </c>
      <c r="G277" s="36" t="n">
        <f aca="false">G265+G272+G276</f>
        <v>1512</v>
      </c>
      <c r="H277" s="36" t="n">
        <f aca="false">H265+H272+H276</f>
        <v>421</v>
      </c>
      <c r="I277" s="36" t="n">
        <f aca="false">I265+I272+I276</f>
        <v>140</v>
      </c>
      <c r="J277" s="36" t="n">
        <f aca="false">J265+J272+J276</f>
        <v>739</v>
      </c>
      <c r="K277" s="35" t="n">
        <f aca="false">K265+K272+K276</f>
        <v>11.41</v>
      </c>
      <c r="L277" s="35" t="n">
        <f aca="false">L265+L272+L276</f>
        <v>1.12</v>
      </c>
      <c r="M277" s="35" t="n">
        <f aca="false">M265+M272+M276</f>
        <v>17.48</v>
      </c>
      <c r="N277" s="35" t="n">
        <f aca="false">N265+N272+N276</f>
        <v>0.224</v>
      </c>
    </row>
    <row r="278" customFormat="false" ht="14.25" hidden="false" customHeight="true" outlineLevel="0" collapsed="false">
      <c r="A278" s="7"/>
      <c r="B278" s="13" t="s">
        <v>63</v>
      </c>
      <c r="C278" s="15"/>
      <c r="D278" s="8"/>
      <c r="E278" s="8"/>
      <c r="F278" s="8"/>
      <c r="G278" s="9"/>
      <c r="H278" s="9"/>
      <c r="I278" s="9"/>
      <c r="J278" s="9"/>
      <c r="K278" s="8"/>
      <c r="L278" s="8"/>
      <c r="M278" s="8"/>
      <c r="N278" s="8"/>
    </row>
    <row r="279" customFormat="false" ht="14.25" hidden="false" customHeight="true" outlineLevel="0" collapsed="false">
      <c r="A279" s="7"/>
      <c r="B279" s="14" t="s">
        <v>19</v>
      </c>
      <c r="C279" s="15"/>
      <c r="D279" s="8"/>
      <c r="E279" s="8"/>
      <c r="F279" s="8"/>
      <c r="G279" s="9"/>
      <c r="H279" s="9"/>
      <c r="I279" s="9"/>
      <c r="J279" s="9"/>
      <c r="K279" s="8"/>
      <c r="L279" s="8"/>
      <c r="M279" s="8"/>
      <c r="N279" s="8"/>
    </row>
    <row r="280" customFormat="false" ht="14.25" hidden="false" customHeight="true" outlineLevel="0" collapsed="false">
      <c r="A280" s="16" t="n">
        <v>14</v>
      </c>
      <c r="B280" s="17" t="s">
        <v>20</v>
      </c>
      <c r="C280" s="18" t="s">
        <v>21</v>
      </c>
      <c r="D280" s="19" t="n">
        <v>0.1</v>
      </c>
      <c r="E280" s="19" t="n">
        <v>6.2</v>
      </c>
      <c r="F280" s="19" t="n">
        <v>2.2</v>
      </c>
      <c r="G280" s="20" t="n">
        <v>65</v>
      </c>
      <c r="H280" s="20" t="n">
        <v>0</v>
      </c>
      <c r="I280" s="20" t="n">
        <v>0</v>
      </c>
      <c r="J280" s="20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</row>
    <row r="281" customFormat="false" ht="14.25" hidden="false" customHeight="true" outlineLevel="0" collapsed="false">
      <c r="A281" s="16" t="n">
        <v>291</v>
      </c>
      <c r="B281" s="17" t="s">
        <v>169</v>
      </c>
      <c r="C281" s="18" t="s">
        <v>26</v>
      </c>
      <c r="D281" s="19" t="n">
        <v>10.7</v>
      </c>
      <c r="E281" s="19" t="n">
        <v>17.1</v>
      </c>
      <c r="F281" s="19" t="n">
        <v>44.5</v>
      </c>
      <c r="G281" s="20" t="n">
        <v>375</v>
      </c>
      <c r="H281" s="20" t="n">
        <v>12</v>
      </c>
      <c r="I281" s="20" t="n">
        <v>30</v>
      </c>
      <c r="J281" s="20" t="n">
        <v>84</v>
      </c>
      <c r="K281" s="19" t="n">
        <v>1.4</v>
      </c>
      <c r="L281" s="19" t="n">
        <v>0</v>
      </c>
      <c r="M281" s="19" t="n">
        <v>2.3</v>
      </c>
      <c r="N281" s="19" t="n">
        <v>0</v>
      </c>
    </row>
    <row r="282" customFormat="false" ht="14.25" hidden="false" customHeight="true" outlineLevel="0" collapsed="false">
      <c r="A282" s="16" t="n">
        <v>338</v>
      </c>
      <c r="B282" s="17" t="s">
        <v>61</v>
      </c>
      <c r="C282" s="18" t="s">
        <v>62</v>
      </c>
      <c r="D282" s="19" t="n">
        <v>0.5</v>
      </c>
      <c r="E282" s="19" t="n">
        <v>0.5</v>
      </c>
      <c r="F282" s="19" t="n">
        <v>12.7</v>
      </c>
      <c r="G282" s="20" t="n">
        <v>58</v>
      </c>
      <c r="H282" s="20" t="n">
        <v>21</v>
      </c>
      <c r="I282" s="20" t="n">
        <v>12</v>
      </c>
      <c r="J282" s="20" t="n">
        <v>14</v>
      </c>
      <c r="K282" s="19" t="n">
        <v>2.9</v>
      </c>
      <c r="L282" s="19" t="n">
        <v>0</v>
      </c>
      <c r="M282" s="19" t="n">
        <v>13</v>
      </c>
      <c r="N282" s="19" t="n">
        <v>0</v>
      </c>
    </row>
    <row r="283" customFormat="false" ht="15.75" hidden="false" customHeight="true" outlineLevel="0" collapsed="false">
      <c r="A283" s="16" t="n">
        <v>376</v>
      </c>
      <c r="B283" s="17" t="s">
        <v>25</v>
      </c>
      <c r="C283" s="18" t="s">
        <v>26</v>
      </c>
      <c r="D283" s="8" t="n">
        <v>0.2</v>
      </c>
      <c r="E283" s="8" t="n">
        <v>0.1</v>
      </c>
      <c r="F283" s="8" t="n">
        <v>10.1</v>
      </c>
      <c r="G283" s="9" t="n">
        <v>41</v>
      </c>
      <c r="H283" s="9" t="n">
        <v>5</v>
      </c>
      <c r="I283" s="9" t="n">
        <v>4</v>
      </c>
      <c r="J283" s="9" t="n">
        <v>8</v>
      </c>
      <c r="K283" s="8" t="n">
        <v>0.9</v>
      </c>
      <c r="L283" s="8" t="n">
        <v>0</v>
      </c>
      <c r="M283" s="8" t="n">
        <v>0.1</v>
      </c>
      <c r="N283" s="8" t="n">
        <v>0</v>
      </c>
    </row>
    <row r="284" customFormat="false" ht="13.5" hidden="false" customHeight="true" outlineLevel="0" collapsed="false">
      <c r="A284" s="16"/>
      <c r="B284" s="22" t="s">
        <v>27</v>
      </c>
      <c r="C284" s="18" t="s">
        <v>28</v>
      </c>
      <c r="D284" s="19" t="n">
        <v>2</v>
      </c>
      <c r="E284" s="19" t="n">
        <v>0.5</v>
      </c>
      <c r="F284" s="19" t="n">
        <v>14.3</v>
      </c>
      <c r="G284" s="20" t="n">
        <v>70</v>
      </c>
      <c r="H284" s="20" t="n">
        <v>10</v>
      </c>
      <c r="I284" s="20" t="n">
        <v>0</v>
      </c>
      <c r="J284" s="20" t="n">
        <v>0</v>
      </c>
      <c r="K284" s="19" t="n">
        <v>0.5</v>
      </c>
      <c r="L284" s="19" t="n">
        <v>0.1</v>
      </c>
      <c r="M284" s="19" t="n">
        <v>0</v>
      </c>
      <c r="N284" s="19" t="n">
        <v>0</v>
      </c>
    </row>
    <row r="285" s="66" customFormat="true" ht="14.25" hidden="false" customHeight="true" outlineLevel="0" collapsed="false">
      <c r="A285" s="64"/>
      <c r="B285" s="65" t="s">
        <v>29</v>
      </c>
      <c r="C285" s="45"/>
      <c r="D285" s="26" t="n">
        <f aca="false">SUM(D280:D284)</f>
        <v>13.5</v>
      </c>
      <c r="E285" s="26" t="n">
        <f aca="false">SUM(E280:E284)</f>
        <v>24.4</v>
      </c>
      <c r="F285" s="26" t="n">
        <f aca="false">SUM(F280:F284)</f>
        <v>83.8</v>
      </c>
      <c r="G285" s="27" t="n">
        <f aca="false">SUM(G280:G284)</f>
        <v>609</v>
      </c>
      <c r="H285" s="27" t="n">
        <f aca="false">SUM(H280:H284)</f>
        <v>48</v>
      </c>
      <c r="I285" s="27" t="n">
        <f aca="false">SUM(I280:I284)</f>
        <v>46</v>
      </c>
      <c r="J285" s="27" t="n">
        <f aca="false">SUM(J280:J284)</f>
        <v>106</v>
      </c>
      <c r="K285" s="26" t="n">
        <f aca="false">SUM(K280:K284)</f>
        <v>5.7</v>
      </c>
      <c r="L285" s="26" t="n">
        <f aca="false">SUM(L280:L284)</f>
        <v>0.1</v>
      </c>
      <c r="M285" s="26" t="n">
        <f aca="false">SUM(M280:M284)</f>
        <v>15.4</v>
      </c>
      <c r="N285" s="26" t="n">
        <f aca="false">SUM(N280:N284)</f>
        <v>0</v>
      </c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</row>
    <row r="286" customFormat="false" ht="14.25" hidden="false" customHeight="true" outlineLevel="0" collapsed="false">
      <c r="A286" s="7"/>
      <c r="B286" s="14" t="s">
        <v>52</v>
      </c>
      <c r="C286" s="25"/>
      <c r="D286" s="26"/>
      <c r="E286" s="26"/>
      <c r="F286" s="26"/>
      <c r="G286" s="27"/>
      <c r="H286" s="27"/>
      <c r="I286" s="27"/>
      <c r="J286" s="27"/>
      <c r="K286" s="26"/>
      <c r="L286" s="26"/>
      <c r="M286" s="26"/>
      <c r="N286" s="26"/>
    </row>
    <row r="287" customFormat="false" ht="12.75" hidden="false" customHeight="true" outlineLevel="0" collapsed="false">
      <c r="A287" s="7" t="n">
        <v>102</v>
      </c>
      <c r="B287" s="17" t="s">
        <v>170</v>
      </c>
      <c r="C287" s="18" t="s">
        <v>71</v>
      </c>
      <c r="D287" s="19" t="n">
        <v>10.1</v>
      </c>
      <c r="E287" s="19" t="n">
        <v>4.3</v>
      </c>
      <c r="F287" s="19" t="n">
        <v>23.1</v>
      </c>
      <c r="G287" s="9" t="n">
        <v>172</v>
      </c>
      <c r="H287" s="9" t="n">
        <v>33</v>
      </c>
      <c r="I287" s="9" t="n">
        <v>17</v>
      </c>
      <c r="J287" s="9" t="n">
        <v>69</v>
      </c>
      <c r="K287" s="8" t="n">
        <v>3.2</v>
      </c>
      <c r="L287" s="8" t="n">
        <v>0.8</v>
      </c>
      <c r="M287" s="8" t="n">
        <v>13</v>
      </c>
      <c r="N287" s="8" t="n">
        <v>0.15</v>
      </c>
    </row>
    <row r="288" customFormat="false" ht="14.25" hidden="false" customHeight="true" outlineLevel="0" collapsed="false">
      <c r="A288" s="7" t="n">
        <v>271</v>
      </c>
      <c r="B288" s="28" t="s">
        <v>72</v>
      </c>
      <c r="C288" s="18" t="s">
        <v>35</v>
      </c>
      <c r="D288" s="19" t="n">
        <v>13.8</v>
      </c>
      <c r="E288" s="19" t="n">
        <v>11.3</v>
      </c>
      <c r="F288" s="19" t="n">
        <v>10.1</v>
      </c>
      <c r="G288" s="9" t="n">
        <v>198</v>
      </c>
      <c r="H288" s="9" t="n">
        <v>10</v>
      </c>
      <c r="I288" s="9" t="n">
        <v>10</v>
      </c>
      <c r="J288" s="9" t="n">
        <v>53</v>
      </c>
      <c r="K288" s="8" t="n">
        <v>1</v>
      </c>
      <c r="L288" s="8" t="n">
        <v>0.3</v>
      </c>
      <c r="M288" s="8" t="n">
        <v>0</v>
      </c>
      <c r="N288" s="8" t="n">
        <v>0</v>
      </c>
    </row>
    <row r="289" customFormat="false" ht="15" hidden="false" customHeight="true" outlineLevel="0" collapsed="false">
      <c r="A289" s="16" t="n">
        <v>302</v>
      </c>
      <c r="B289" s="17" t="s">
        <v>66</v>
      </c>
      <c r="C289" s="18" t="s">
        <v>37</v>
      </c>
      <c r="D289" s="19" t="n">
        <v>10.2</v>
      </c>
      <c r="E289" s="19" t="n">
        <v>8.8</v>
      </c>
      <c r="F289" s="19" t="n">
        <v>44.1</v>
      </c>
      <c r="G289" s="20" t="n">
        <v>296</v>
      </c>
      <c r="H289" s="20" t="n">
        <v>18</v>
      </c>
      <c r="I289" s="20" t="n">
        <v>161</v>
      </c>
      <c r="J289" s="20" t="n">
        <v>242</v>
      </c>
      <c r="K289" s="19" t="n">
        <v>5.4</v>
      </c>
      <c r="L289" s="19" t="n">
        <v>0.25</v>
      </c>
      <c r="M289" s="19" t="n">
        <v>0</v>
      </c>
      <c r="N289" s="19" t="n">
        <v>0.03</v>
      </c>
    </row>
    <row r="290" customFormat="false" ht="15.75" hidden="false" customHeight="true" outlineLevel="0" collapsed="false">
      <c r="A290" s="7" t="n">
        <v>348</v>
      </c>
      <c r="B290" s="31" t="s">
        <v>56</v>
      </c>
      <c r="C290" s="15" t="s">
        <v>26</v>
      </c>
      <c r="D290" s="8" t="n">
        <v>1</v>
      </c>
      <c r="E290" s="8" t="n">
        <v>0</v>
      </c>
      <c r="F290" s="8" t="n">
        <v>13.2</v>
      </c>
      <c r="G290" s="9" t="n">
        <v>86</v>
      </c>
      <c r="H290" s="9" t="n">
        <v>33</v>
      </c>
      <c r="I290" s="9" t="n">
        <v>21</v>
      </c>
      <c r="J290" s="9" t="n">
        <v>29</v>
      </c>
      <c r="K290" s="8" t="n">
        <v>0.7</v>
      </c>
      <c r="L290" s="8" t="n">
        <v>0</v>
      </c>
      <c r="M290" s="8" t="n">
        <v>0.9</v>
      </c>
      <c r="N290" s="8" t="n">
        <v>0</v>
      </c>
    </row>
    <row r="291" customFormat="false" ht="25.5" hidden="false" customHeight="true" outlineLevel="0" collapsed="false">
      <c r="A291" s="50"/>
      <c r="B291" s="17" t="s">
        <v>39</v>
      </c>
      <c r="C291" s="18" t="s">
        <v>40</v>
      </c>
      <c r="D291" s="19" t="n">
        <v>3.8</v>
      </c>
      <c r="E291" s="19" t="n">
        <v>0.8</v>
      </c>
      <c r="F291" s="19" t="n">
        <v>25.1</v>
      </c>
      <c r="G291" s="20" t="n">
        <v>123</v>
      </c>
      <c r="H291" s="20" t="n">
        <v>28</v>
      </c>
      <c r="I291" s="20" t="n">
        <v>0</v>
      </c>
      <c r="J291" s="20" t="n">
        <v>0</v>
      </c>
      <c r="K291" s="19" t="n">
        <v>1.5</v>
      </c>
      <c r="L291" s="19" t="n">
        <v>0.2</v>
      </c>
      <c r="M291" s="19" t="n">
        <v>0</v>
      </c>
      <c r="N291" s="19" t="n">
        <v>0</v>
      </c>
    </row>
    <row r="292" s="66" customFormat="true" ht="12.75" hidden="false" customHeight="true" outlineLevel="0" collapsed="false">
      <c r="A292" s="68"/>
      <c r="B292" s="69" t="s">
        <v>29</v>
      </c>
      <c r="C292" s="45"/>
      <c r="D292" s="42" t="n">
        <f aca="false">SUM(D287:D291)</f>
        <v>38.9</v>
      </c>
      <c r="E292" s="42" t="n">
        <f aca="false">SUM(E287:E291)</f>
        <v>25.2</v>
      </c>
      <c r="F292" s="42" t="n">
        <f aca="false">SUM(F287:F291)</f>
        <v>115.6</v>
      </c>
      <c r="G292" s="33" t="n">
        <f aca="false">SUM(G287:G291)</f>
        <v>875</v>
      </c>
      <c r="H292" s="33" t="n">
        <f aca="false">SUM(H287:H291)</f>
        <v>122</v>
      </c>
      <c r="I292" s="33" t="n">
        <f aca="false">SUM(I287:I291)</f>
        <v>209</v>
      </c>
      <c r="J292" s="33" t="n">
        <f aca="false">SUM(J287:J291)</f>
        <v>393</v>
      </c>
      <c r="K292" s="42" t="n">
        <f aca="false">SUM(K287:K291)</f>
        <v>11.8</v>
      </c>
      <c r="L292" s="42" t="n">
        <f aca="false">SUM(L287:L291)</f>
        <v>1.55</v>
      </c>
      <c r="M292" s="42" t="n">
        <f aca="false">SUM(M287:M291)</f>
        <v>13.9</v>
      </c>
      <c r="N292" s="42" t="n">
        <f aca="false">SUM(N287:N291)</f>
        <v>0.18</v>
      </c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</row>
    <row r="293" customFormat="false" ht="15" hidden="false" customHeight="true" outlineLevel="0" collapsed="false">
      <c r="A293" s="7"/>
      <c r="B293" s="14" t="s">
        <v>41</v>
      </c>
      <c r="C293" s="15"/>
      <c r="D293" s="8"/>
      <c r="E293" s="8"/>
      <c r="F293" s="8"/>
      <c r="G293" s="9"/>
      <c r="H293" s="9"/>
      <c r="I293" s="9"/>
      <c r="J293" s="9"/>
      <c r="K293" s="8"/>
      <c r="L293" s="8"/>
      <c r="M293" s="8"/>
      <c r="N293" s="8"/>
    </row>
    <row r="294" customFormat="false" ht="14.25" hidden="false" customHeight="true" outlineLevel="0" collapsed="false">
      <c r="A294" s="7" t="n">
        <v>386</v>
      </c>
      <c r="B294" s="17" t="s">
        <v>105</v>
      </c>
      <c r="C294" s="18" t="s">
        <v>26</v>
      </c>
      <c r="D294" s="19" t="n">
        <v>3</v>
      </c>
      <c r="E294" s="19" t="n">
        <v>2.8</v>
      </c>
      <c r="F294" s="19" t="n">
        <v>9.5</v>
      </c>
      <c r="G294" s="20" t="n">
        <v>75</v>
      </c>
      <c r="H294" s="20" t="n">
        <v>238</v>
      </c>
      <c r="I294" s="20" t="n">
        <v>28</v>
      </c>
      <c r="J294" s="20" t="n">
        <v>182</v>
      </c>
      <c r="K294" s="19" t="n">
        <v>0.2</v>
      </c>
      <c r="L294" s="19" t="n">
        <v>0.1</v>
      </c>
      <c r="M294" s="19" t="n">
        <v>1.2</v>
      </c>
      <c r="N294" s="19" t="n">
        <v>0</v>
      </c>
    </row>
    <row r="295" customFormat="false" ht="14.25" hidden="false" customHeight="true" outlineLevel="0" collapsed="false">
      <c r="A295" s="7" t="s">
        <v>106</v>
      </c>
      <c r="B295" s="17" t="s">
        <v>107</v>
      </c>
      <c r="C295" s="18" t="s">
        <v>108</v>
      </c>
      <c r="D295" s="19" t="n">
        <v>5.3</v>
      </c>
      <c r="E295" s="19" t="n">
        <v>8</v>
      </c>
      <c r="F295" s="19" t="n">
        <v>38.8</v>
      </c>
      <c r="G295" s="20" t="n">
        <v>248</v>
      </c>
      <c r="H295" s="20" t="n">
        <v>8</v>
      </c>
      <c r="I295" s="20" t="n">
        <v>8</v>
      </c>
      <c r="J295" s="20" t="n">
        <v>41</v>
      </c>
      <c r="K295" s="19" t="n">
        <v>0.64</v>
      </c>
      <c r="L295" s="19" t="n">
        <v>0.06</v>
      </c>
      <c r="M295" s="19" t="n">
        <v>0</v>
      </c>
      <c r="N295" s="19" t="n">
        <v>0</v>
      </c>
    </row>
    <row r="296" s="66" customFormat="true" ht="14.25" hidden="false" customHeight="true" outlineLevel="0" collapsed="false">
      <c r="A296" s="64"/>
      <c r="B296" s="65" t="s">
        <v>29</v>
      </c>
      <c r="C296" s="45"/>
      <c r="D296" s="26" t="n">
        <f aca="false">SUM(D294:D295)</f>
        <v>8.3</v>
      </c>
      <c r="E296" s="26" t="n">
        <f aca="false">SUM(E294:E295)</f>
        <v>10.8</v>
      </c>
      <c r="F296" s="26" t="n">
        <f aca="false">SUM(F294:F295)</f>
        <v>48.3</v>
      </c>
      <c r="G296" s="27" t="n">
        <f aca="false">SUM(G294:G295)</f>
        <v>323</v>
      </c>
      <c r="H296" s="27" t="n">
        <f aca="false">SUM(H294:H295)</f>
        <v>246</v>
      </c>
      <c r="I296" s="27" t="n">
        <f aca="false">SUM(I294:I295)</f>
        <v>36</v>
      </c>
      <c r="J296" s="27" t="n">
        <f aca="false">SUM(J294:J295)</f>
        <v>223</v>
      </c>
      <c r="K296" s="26" t="n">
        <f aca="false">SUM(K294:K295)</f>
        <v>0.84</v>
      </c>
      <c r="L296" s="26" t="n">
        <f aca="false">SUM(L294:L295)</f>
        <v>0.16</v>
      </c>
      <c r="M296" s="26" t="n">
        <f aca="false">SUM(M294:M295)</f>
        <v>1.2</v>
      </c>
      <c r="N296" s="26" t="n">
        <f aca="false">SUM(N294:N295)</f>
        <v>0</v>
      </c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</row>
    <row r="297" customFormat="false" ht="14.25" hidden="false" customHeight="true" outlineLevel="0" collapsed="false">
      <c r="A297" s="16"/>
      <c r="B297" s="70" t="s">
        <v>45</v>
      </c>
      <c r="C297" s="71"/>
      <c r="D297" s="72" t="n">
        <f aca="false">D285+D292+D296</f>
        <v>60.7</v>
      </c>
      <c r="E297" s="72" t="n">
        <f aca="false">E285+E292+E296</f>
        <v>60.4</v>
      </c>
      <c r="F297" s="72" t="n">
        <f aca="false">F285+F292+F296</f>
        <v>247.7</v>
      </c>
      <c r="G297" s="73" t="n">
        <f aca="false">G285+G292+G296</f>
        <v>1807</v>
      </c>
      <c r="H297" s="73" t="n">
        <f aca="false">H285+H292+H296</f>
        <v>416</v>
      </c>
      <c r="I297" s="73" t="n">
        <f aca="false">I285+I292+I296</f>
        <v>291</v>
      </c>
      <c r="J297" s="73" t="n">
        <f aca="false">J285+J292+J296</f>
        <v>722</v>
      </c>
      <c r="K297" s="72" t="n">
        <f aca="false">K285+K292+K296</f>
        <v>18.34</v>
      </c>
      <c r="L297" s="72" t="n">
        <f aca="false">L285+L292+L296</f>
        <v>1.81</v>
      </c>
      <c r="M297" s="72" t="n">
        <f aca="false">M285+M292+M296</f>
        <v>30.5</v>
      </c>
      <c r="N297" s="72" t="n">
        <f aca="false">N285+N292+N296</f>
        <v>0.18</v>
      </c>
    </row>
    <row r="298" customFormat="false" ht="14.25" hidden="false" customHeight="true" outlineLevel="0" collapsed="false">
      <c r="A298" s="7"/>
      <c r="B298" s="13" t="s">
        <v>81</v>
      </c>
      <c r="C298" s="25"/>
      <c r="D298" s="26"/>
      <c r="E298" s="26"/>
      <c r="F298" s="26"/>
      <c r="G298" s="27"/>
      <c r="H298" s="27"/>
      <c r="I298" s="27"/>
      <c r="J298" s="27"/>
      <c r="K298" s="26"/>
      <c r="L298" s="26"/>
      <c r="M298" s="26"/>
      <c r="N298" s="26"/>
    </row>
    <row r="299" customFormat="false" ht="14.25" hidden="false" customHeight="true" outlineLevel="0" collapsed="false">
      <c r="A299" s="7"/>
      <c r="B299" s="74" t="s">
        <v>19</v>
      </c>
      <c r="C299" s="36"/>
      <c r="D299" s="35"/>
      <c r="E299" s="35"/>
      <c r="F299" s="35"/>
      <c r="G299" s="36"/>
      <c r="H299" s="36"/>
      <c r="I299" s="36"/>
      <c r="J299" s="36"/>
      <c r="K299" s="35"/>
      <c r="L299" s="35"/>
      <c r="M299" s="35"/>
      <c r="N299" s="35"/>
    </row>
    <row r="300" customFormat="false" ht="16.5" hidden="false" customHeight="true" outlineLevel="0" collapsed="false">
      <c r="A300" s="75" t="s">
        <v>171</v>
      </c>
      <c r="B300" s="17" t="s">
        <v>172</v>
      </c>
      <c r="C300" s="15" t="s">
        <v>98</v>
      </c>
      <c r="D300" s="8" t="n">
        <v>13.8</v>
      </c>
      <c r="E300" s="8" t="n">
        <v>16.6</v>
      </c>
      <c r="F300" s="8" t="n">
        <v>15</v>
      </c>
      <c r="G300" s="9" t="n">
        <v>264</v>
      </c>
      <c r="H300" s="9" t="n">
        <v>31</v>
      </c>
      <c r="I300" s="9" t="n">
        <v>13</v>
      </c>
      <c r="J300" s="9" t="n">
        <v>72</v>
      </c>
      <c r="K300" s="8" t="n">
        <v>0.1</v>
      </c>
      <c r="L300" s="8" t="n">
        <v>0.17</v>
      </c>
      <c r="M300" s="8" t="n">
        <v>0.26</v>
      </c>
      <c r="N300" s="8" t="n">
        <v>0.04</v>
      </c>
    </row>
    <row r="301" customFormat="false" ht="15.75" hidden="false" customHeight="true" outlineLevel="0" collapsed="false">
      <c r="A301" s="7" t="n">
        <v>312</v>
      </c>
      <c r="B301" s="28" t="s">
        <v>90</v>
      </c>
      <c r="C301" s="18" t="s">
        <v>37</v>
      </c>
      <c r="D301" s="19" t="n">
        <v>3.8</v>
      </c>
      <c r="E301" s="8" t="n">
        <v>6.3</v>
      </c>
      <c r="F301" s="8" t="n">
        <v>14.5</v>
      </c>
      <c r="G301" s="9" t="n">
        <v>130</v>
      </c>
      <c r="H301" s="9" t="n">
        <v>46</v>
      </c>
      <c r="I301" s="9" t="n">
        <v>33</v>
      </c>
      <c r="J301" s="9" t="n">
        <v>99</v>
      </c>
      <c r="K301" s="8" t="n">
        <v>1.18</v>
      </c>
      <c r="L301" s="8" t="n">
        <v>0.01</v>
      </c>
      <c r="M301" s="8" t="n">
        <v>0.36</v>
      </c>
      <c r="N301" s="8" t="n">
        <v>0.06</v>
      </c>
    </row>
    <row r="302" customFormat="false" ht="12.75" hidden="false" customHeight="true" outlineLevel="0" collapsed="false">
      <c r="A302" s="7" t="s">
        <v>84</v>
      </c>
      <c r="B302" s="22" t="s">
        <v>85</v>
      </c>
      <c r="C302" s="33" t="n">
        <v>200</v>
      </c>
      <c r="D302" s="19" t="n">
        <v>0</v>
      </c>
      <c r="E302" s="19" t="n">
        <v>0</v>
      </c>
      <c r="F302" s="19" t="n">
        <v>28</v>
      </c>
      <c r="G302" s="20" t="n">
        <v>112</v>
      </c>
      <c r="H302" s="20" t="n">
        <v>3</v>
      </c>
      <c r="I302" s="20" t="n">
        <v>0</v>
      </c>
      <c r="J302" s="20" t="n">
        <v>6</v>
      </c>
      <c r="K302" s="19" t="n">
        <v>0.03</v>
      </c>
      <c r="L302" s="19" t="n">
        <v>0</v>
      </c>
      <c r="M302" s="19" t="n">
        <v>7.6</v>
      </c>
      <c r="N302" s="19" t="n">
        <v>0</v>
      </c>
    </row>
    <row r="303" customFormat="false" ht="15" hidden="false" customHeight="true" outlineLevel="0" collapsed="false">
      <c r="A303" s="16"/>
      <c r="B303" s="22" t="s">
        <v>27</v>
      </c>
      <c r="C303" s="18" t="s">
        <v>51</v>
      </c>
      <c r="D303" s="19" t="n">
        <v>3.2</v>
      </c>
      <c r="E303" s="19" t="n">
        <v>0.8</v>
      </c>
      <c r="F303" s="19" t="n">
        <v>22.88</v>
      </c>
      <c r="G303" s="20" t="n">
        <v>112</v>
      </c>
      <c r="H303" s="20" t="n">
        <v>16</v>
      </c>
      <c r="I303" s="20" t="n">
        <v>0</v>
      </c>
      <c r="J303" s="20" t="n">
        <v>0</v>
      </c>
      <c r="K303" s="19" t="n">
        <v>0.8</v>
      </c>
      <c r="L303" s="19" t="n">
        <v>0.128</v>
      </c>
      <c r="M303" s="19" t="n">
        <v>0</v>
      </c>
      <c r="N303" s="19" t="n">
        <v>0</v>
      </c>
    </row>
    <row r="304" s="66" customFormat="true" ht="12.75" hidden="false" customHeight="true" outlineLevel="0" collapsed="false">
      <c r="A304" s="68"/>
      <c r="B304" s="76" t="s">
        <v>29</v>
      </c>
      <c r="C304" s="45"/>
      <c r="D304" s="26" t="n">
        <f aca="false">SUM(D300:D303)</f>
        <v>20.8</v>
      </c>
      <c r="E304" s="26" t="n">
        <f aca="false">SUM(E300:E303)</f>
        <v>23.7</v>
      </c>
      <c r="F304" s="26" t="n">
        <f aca="false">SUM(F300:F303)</f>
        <v>80.38</v>
      </c>
      <c r="G304" s="27" t="n">
        <f aca="false">SUM(G300:G303)</f>
        <v>618</v>
      </c>
      <c r="H304" s="27" t="n">
        <f aca="false">SUM(H300:H303)</f>
        <v>96</v>
      </c>
      <c r="I304" s="27" t="n">
        <f aca="false">SUM(I300:I303)</f>
        <v>46</v>
      </c>
      <c r="J304" s="27" t="n">
        <f aca="false">SUM(J300:J303)</f>
        <v>177</v>
      </c>
      <c r="K304" s="26" t="n">
        <f aca="false">SUM(K300:K303)</f>
        <v>2.11</v>
      </c>
      <c r="L304" s="26" t="n">
        <f aca="false">SUM(L300:L303)</f>
        <v>0.308</v>
      </c>
      <c r="M304" s="26" t="n">
        <f aca="false">SUM(M300:M303)</f>
        <v>8.22</v>
      </c>
      <c r="N304" s="26" t="n">
        <f aca="false">SUM(N300:N303)</f>
        <v>0.1</v>
      </c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</row>
    <row r="305" customFormat="false" ht="14.25" hidden="false" customHeight="true" outlineLevel="0" collapsed="false">
      <c r="A305" s="16"/>
      <c r="B305" s="74" t="s">
        <v>52</v>
      </c>
      <c r="C305" s="18"/>
      <c r="D305" s="19"/>
      <c r="E305" s="19"/>
      <c r="F305" s="19"/>
      <c r="G305" s="20"/>
      <c r="H305" s="20"/>
      <c r="I305" s="20"/>
      <c r="J305" s="20"/>
      <c r="K305" s="19"/>
      <c r="L305" s="19"/>
      <c r="M305" s="19"/>
      <c r="N305" s="19"/>
    </row>
    <row r="306" customFormat="false" ht="12.75" hidden="false" customHeight="true" outlineLevel="0" collapsed="false">
      <c r="A306" s="7" t="n">
        <v>88</v>
      </c>
      <c r="B306" s="23" t="s">
        <v>160</v>
      </c>
      <c r="C306" s="15" t="s">
        <v>71</v>
      </c>
      <c r="D306" s="8" t="n">
        <v>4</v>
      </c>
      <c r="E306" s="8" t="n">
        <v>3.9</v>
      </c>
      <c r="F306" s="8" t="n">
        <v>6.9</v>
      </c>
      <c r="G306" s="9" t="n">
        <v>78</v>
      </c>
      <c r="H306" s="9" t="n">
        <v>28</v>
      </c>
      <c r="I306" s="9" t="n">
        <v>14</v>
      </c>
      <c r="J306" s="9" t="n">
        <v>66</v>
      </c>
      <c r="K306" s="8" t="n">
        <v>0.9</v>
      </c>
      <c r="L306" s="8" t="n">
        <v>0.1</v>
      </c>
      <c r="M306" s="8" t="n">
        <v>17.4</v>
      </c>
      <c r="N306" s="8" t="n">
        <v>0</v>
      </c>
    </row>
    <row r="307" customFormat="false" ht="14.25" hidden="false" customHeight="true" outlineLevel="0" collapsed="false">
      <c r="A307" s="7" t="s">
        <v>111</v>
      </c>
      <c r="B307" s="17" t="s">
        <v>112</v>
      </c>
      <c r="C307" s="18" t="s">
        <v>35</v>
      </c>
      <c r="D307" s="8" t="n">
        <v>24</v>
      </c>
      <c r="E307" s="8" t="n">
        <v>16.7</v>
      </c>
      <c r="F307" s="8" t="n">
        <v>12.4</v>
      </c>
      <c r="G307" s="9" t="n">
        <v>296</v>
      </c>
      <c r="H307" s="9" t="n">
        <v>17</v>
      </c>
      <c r="I307" s="9" t="n">
        <v>89</v>
      </c>
      <c r="J307" s="9" t="n">
        <v>173</v>
      </c>
      <c r="K307" s="8" t="n">
        <v>2.1</v>
      </c>
      <c r="L307" s="8" t="n">
        <v>0.1</v>
      </c>
      <c r="M307" s="8" t="n">
        <v>1.7</v>
      </c>
      <c r="N307" s="8" t="n">
        <v>0.1</v>
      </c>
    </row>
    <row r="308" customFormat="false" ht="14.25" hidden="false" customHeight="true" outlineLevel="0" collapsed="false">
      <c r="A308" s="16" t="n">
        <v>309</v>
      </c>
      <c r="B308" s="22" t="s">
        <v>36</v>
      </c>
      <c r="C308" s="33" t="n">
        <v>180</v>
      </c>
      <c r="D308" s="19" t="n">
        <v>6.5</v>
      </c>
      <c r="E308" s="19" t="n">
        <v>5.7</v>
      </c>
      <c r="F308" s="19" t="n">
        <v>33.5</v>
      </c>
      <c r="G308" s="20" t="n">
        <v>212</v>
      </c>
      <c r="H308" s="20" t="n">
        <v>8</v>
      </c>
      <c r="I308" s="20" t="n">
        <v>9</v>
      </c>
      <c r="J308" s="20" t="n">
        <v>42</v>
      </c>
      <c r="K308" s="19" t="n">
        <v>0.91</v>
      </c>
      <c r="L308" s="19" t="n">
        <v>0.07</v>
      </c>
      <c r="M308" s="19" t="n">
        <v>0</v>
      </c>
      <c r="N308" s="19" t="n">
        <v>0.03</v>
      </c>
    </row>
    <row r="309" customFormat="false" ht="16.5" hidden="false" customHeight="true" outlineLevel="0" collapsed="false">
      <c r="A309" s="7" t="n">
        <v>342</v>
      </c>
      <c r="B309" s="23" t="s">
        <v>173</v>
      </c>
      <c r="C309" s="15" t="s">
        <v>26</v>
      </c>
      <c r="D309" s="8" t="n">
        <v>0.2</v>
      </c>
      <c r="E309" s="8" t="n">
        <v>0.1</v>
      </c>
      <c r="F309" s="8" t="n">
        <v>14</v>
      </c>
      <c r="G309" s="9" t="n">
        <v>58</v>
      </c>
      <c r="H309" s="9" t="n">
        <v>8</v>
      </c>
      <c r="I309" s="9" t="n">
        <v>5</v>
      </c>
      <c r="J309" s="9" t="n">
        <v>6</v>
      </c>
      <c r="K309" s="8" t="n">
        <v>1</v>
      </c>
      <c r="L309" s="8" t="n">
        <v>0</v>
      </c>
      <c r="M309" s="8" t="n">
        <v>2.1</v>
      </c>
      <c r="N309" s="8" t="n">
        <v>0</v>
      </c>
    </row>
    <row r="310" s="29" customFormat="true" ht="25.5" hidden="false" customHeight="true" outlineLevel="0" collapsed="false">
      <c r="A310" s="7"/>
      <c r="B310" s="22" t="s">
        <v>39</v>
      </c>
      <c r="C310" s="15" t="s">
        <v>174</v>
      </c>
      <c r="D310" s="8" t="n">
        <v>5.8</v>
      </c>
      <c r="E310" s="8" t="n">
        <v>1.3</v>
      </c>
      <c r="F310" s="8" t="n">
        <v>39.4</v>
      </c>
      <c r="G310" s="9" t="n">
        <v>193</v>
      </c>
      <c r="H310" s="9" t="n">
        <v>38</v>
      </c>
      <c r="I310" s="9" t="n">
        <v>0</v>
      </c>
      <c r="J310" s="9" t="n">
        <v>0</v>
      </c>
      <c r="K310" s="8" t="n">
        <v>1.98</v>
      </c>
      <c r="L310" s="8" t="n">
        <v>0.25</v>
      </c>
      <c r="M310" s="8" t="n">
        <v>0</v>
      </c>
      <c r="N310" s="8" t="n">
        <v>0</v>
      </c>
      <c r="HR310" s="30"/>
    </row>
    <row r="311" s="77" customFormat="true" ht="15" hidden="false" customHeight="true" outlineLevel="0" collapsed="false">
      <c r="A311" s="64"/>
      <c r="B311" s="69" t="s">
        <v>29</v>
      </c>
      <c r="C311" s="45"/>
      <c r="D311" s="26" t="n">
        <f aca="false">SUM(D306:D310)</f>
        <v>40.5</v>
      </c>
      <c r="E311" s="26" t="n">
        <f aca="false">SUM(E306:E310)</f>
        <v>27.7</v>
      </c>
      <c r="F311" s="26" t="n">
        <f aca="false">SUM(F306:F310)</f>
        <v>106.2</v>
      </c>
      <c r="G311" s="27" t="n">
        <f aca="false">SUM(G306:G310)</f>
        <v>837</v>
      </c>
      <c r="H311" s="27" t="n">
        <f aca="false">SUM(H306:H310)</f>
        <v>99</v>
      </c>
      <c r="I311" s="27" t="n">
        <f aca="false">SUM(I306:I310)</f>
        <v>117</v>
      </c>
      <c r="J311" s="27" t="n">
        <f aca="false">SUM(J306:J310)</f>
        <v>287</v>
      </c>
      <c r="K311" s="26" t="n">
        <f aca="false">SUM(K306:K310)</f>
        <v>6.89</v>
      </c>
      <c r="L311" s="26" t="n">
        <f aca="false">SUM(L306:L310)</f>
        <v>0.52</v>
      </c>
      <c r="M311" s="26" t="n">
        <f aca="false">SUM(M306:M310)</f>
        <v>21.2</v>
      </c>
      <c r="N311" s="26" t="n">
        <f aca="false">SUM(N306:N310)</f>
        <v>0.13</v>
      </c>
      <c r="HR311" s="78"/>
    </row>
    <row r="312" customFormat="false" ht="12.75" hidden="false" customHeight="true" outlineLevel="0" collapsed="false">
      <c r="A312" s="7"/>
      <c r="B312" s="14" t="s">
        <v>41</v>
      </c>
      <c r="C312" s="15"/>
      <c r="D312" s="8"/>
      <c r="E312" s="8"/>
      <c r="F312" s="8"/>
      <c r="G312" s="9"/>
      <c r="H312" s="9"/>
      <c r="I312" s="9"/>
      <c r="J312" s="9"/>
      <c r="K312" s="8"/>
      <c r="L312" s="8"/>
      <c r="M312" s="8"/>
      <c r="N312" s="8"/>
    </row>
    <row r="313" customFormat="false" ht="17.25" hidden="false" customHeight="true" outlineLevel="0" collapsed="false">
      <c r="A313" s="16"/>
      <c r="B313" s="17" t="s">
        <v>91</v>
      </c>
      <c r="C313" s="18" t="s">
        <v>26</v>
      </c>
      <c r="D313" s="19" t="n">
        <v>2</v>
      </c>
      <c r="E313" s="19" t="n">
        <v>1</v>
      </c>
      <c r="F313" s="19" t="n">
        <v>22</v>
      </c>
      <c r="G313" s="20" t="n">
        <v>100</v>
      </c>
      <c r="H313" s="20" t="n">
        <v>0</v>
      </c>
      <c r="I313" s="20" t="n">
        <v>0</v>
      </c>
      <c r="J313" s="20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</row>
    <row r="314" customFormat="false" ht="16.5" hidden="false" customHeight="true" outlineLevel="0" collapsed="false">
      <c r="A314" s="7" t="s">
        <v>76</v>
      </c>
      <c r="B314" s="23" t="s">
        <v>175</v>
      </c>
      <c r="C314" s="18" t="s">
        <v>78</v>
      </c>
      <c r="D314" s="19" t="n">
        <v>4.6</v>
      </c>
      <c r="E314" s="19" t="n">
        <v>4</v>
      </c>
      <c r="F314" s="19" t="n">
        <v>30.1</v>
      </c>
      <c r="G314" s="20" t="n">
        <v>174</v>
      </c>
      <c r="H314" s="20" t="n">
        <v>50.5</v>
      </c>
      <c r="I314" s="20" t="n">
        <v>27.3</v>
      </c>
      <c r="J314" s="20" t="n">
        <v>60</v>
      </c>
      <c r="K314" s="19" t="n">
        <v>0.96</v>
      </c>
      <c r="L314" s="19" t="n">
        <v>0.06</v>
      </c>
      <c r="M314" s="19" t="n">
        <v>0.02</v>
      </c>
      <c r="N314" s="19" t="n">
        <v>0.007</v>
      </c>
    </row>
    <row r="315" s="66" customFormat="true" ht="19.5" hidden="false" customHeight="true" outlineLevel="0" collapsed="false">
      <c r="A315" s="68"/>
      <c r="B315" s="76" t="s">
        <v>29</v>
      </c>
      <c r="C315" s="45"/>
      <c r="D315" s="26" t="n">
        <f aca="false">SUM(D313:D314)</f>
        <v>6.6</v>
      </c>
      <c r="E315" s="26" t="n">
        <f aca="false">SUM(E313:E314)</f>
        <v>5</v>
      </c>
      <c r="F315" s="26" t="n">
        <f aca="false">SUM(F313:F314)</f>
        <v>52.1</v>
      </c>
      <c r="G315" s="27" t="n">
        <f aca="false">SUM(G313:G314)</f>
        <v>274</v>
      </c>
      <c r="H315" s="27" t="n">
        <f aca="false">SUM(H313:H314)</f>
        <v>50.5</v>
      </c>
      <c r="I315" s="27" t="n">
        <f aca="false">SUM(I313:I314)</f>
        <v>27.3</v>
      </c>
      <c r="J315" s="27" t="n">
        <f aca="false">SUM(J313:J314)</f>
        <v>60</v>
      </c>
      <c r="K315" s="26" t="n">
        <f aca="false">SUM(K313:K314)</f>
        <v>0.96</v>
      </c>
      <c r="L315" s="26" t="n">
        <f aca="false">SUM(L313:L314)</f>
        <v>0.06</v>
      </c>
      <c r="M315" s="26" t="n">
        <f aca="false">SUM(M313:M314)</f>
        <v>0.02</v>
      </c>
      <c r="N315" s="26" t="n">
        <f aca="false">SUM(N313:N314)</f>
        <v>0.007</v>
      </c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</row>
    <row r="316" s="66" customFormat="true" ht="16.5" hidden="false" customHeight="true" outlineLevel="0" collapsed="false">
      <c r="A316" s="68"/>
      <c r="B316" s="70" t="s">
        <v>45</v>
      </c>
      <c r="C316" s="72"/>
      <c r="D316" s="72" t="n">
        <f aca="false">D304+D311+D315</f>
        <v>67.9</v>
      </c>
      <c r="E316" s="72" t="n">
        <f aca="false">E304+E311+E315</f>
        <v>56.4</v>
      </c>
      <c r="F316" s="72" t="n">
        <f aca="false">F304+F311+F315</f>
        <v>238.68</v>
      </c>
      <c r="G316" s="73" t="n">
        <f aca="false">G304+G311+G315</f>
        <v>1729</v>
      </c>
      <c r="H316" s="73" t="n">
        <f aca="false">H304+H311+H315</f>
        <v>245.5</v>
      </c>
      <c r="I316" s="73" t="n">
        <f aca="false">I304+I311+I315</f>
        <v>190.3</v>
      </c>
      <c r="J316" s="73" t="n">
        <f aca="false">J304+J311+J315</f>
        <v>524</v>
      </c>
      <c r="K316" s="72" t="n">
        <f aca="false">K304+K311+K315</f>
        <v>9.96</v>
      </c>
      <c r="L316" s="72" t="n">
        <f aca="false">L304+L311+L315</f>
        <v>0.888</v>
      </c>
      <c r="M316" s="72" t="n">
        <f aca="false">M304+M311+M315</f>
        <v>29.44</v>
      </c>
      <c r="N316" s="72" t="n">
        <f aca="false">N304+N311+N315</f>
        <v>0.237</v>
      </c>
      <c r="HR316" s="79"/>
      <c r="HS316" s="79"/>
      <c r="HT316" s="79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</row>
    <row r="317" customFormat="false" ht="14.25" hidden="false" customHeight="true" outlineLevel="0" collapsed="false">
      <c r="A317" s="7"/>
      <c r="B317" s="13" t="s">
        <v>95</v>
      </c>
      <c r="C317" s="25"/>
      <c r="D317" s="26"/>
      <c r="E317" s="26"/>
      <c r="F317" s="26"/>
      <c r="G317" s="27"/>
      <c r="H317" s="27"/>
      <c r="I317" s="27"/>
      <c r="J317" s="27"/>
      <c r="K317" s="26"/>
      <c r="L317" s="26"/>
      <c r="M317" s="26"/>
      <c r="N317" s="26"/>
    </row>
    <row r="318" customFormat="false" ht="14.25" hidden="false" customHeight="true" outlineLevel="0" collapsed="false">
      <c r="A318" s="7"/>
      <c r="B318" s="74" t="s">
        <v>19</v>
      </c>
      <c r="C318" s="36"/>
      <c r="D318" s="35"/>
      <c r="E318" s="35"/>
      <c r="F318" s="35"/>
      <c r="G318" s="36"/>
      <c r="H318" s="36"/>
      <c r="I318" s="36"/>
      <c r="J318" s="36"/>
      <c r="K318" s="35"/>
      <c r="L318" s="35"/>
      <c r="M318" s="35"/>
      <c r="N318" s="35"/>
    </row>
    <row r="319" customFormat="false" ht="14.25" hidden="false" customHeight="true" outlineLevel="0" collapsed="false">
      <c r="A319" s="16" t="n">
        <v>14</v>
      </c>
      <c r="B319" s="17" t="s">
        <v>20</v>
      </c>
      <c r="C319" s="18" t="s">
        <v>21</v>
      </c>
      <c r="D319" s="19" t="n">
        <v>0.1</v>
      </c>
      <c r="E319" s="19" t="n">
        <v>6.2</v>
      </c>
      <c r="F319" s="19" t="n">
        <v>2.2</v>
      </c>
      <c r="G319" s="20" t="n">
        <v>65</v>
      </c>
      <c r="H319" s="20" t="n">
        <v>0</v>
      </c>
      <c r="I319" s="20" t="n">
        <v>0</v>
      </c>
      <c r="J319" s="20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</row>
    <row r="320" customFormat="false" ht="14.25" hidden="false" customHeight="true" outlineLevel="0" collapsed="false">
      <c r="A320" s="16" t="s">
        <v>122</v>
      </c>
      <c r="B320" s="22" t="s">
        <v>123</v>
      </c>
      <c r="C320" s="18" t="s">
        <v>26</v>
      </c>
      <c r="D320" s="19" t="n">
        <v>13.2</v>
      </c>
      <c r="E320" s="19" t="n">
        <v>16.8</v>
      </c>
      <c r="F320" s="19" t="n">
        <v>37</v>
      </c>
      <c r="G320" s="20" t="n">
        <v>352</v>
      </c>
      <c r="H320" s="20" t="n">
        <v>80</v>
      </c>
      <c r="I320" s="20" t="n">
        <v>6</v>
      </c>
      <c r="J320" s="20" t="n">
        <v>58</v>
      </c>
      <c r="K320" s="19" t="n">
        <v>0.8</v>
      </c>
      <c r="L320" s="19" t="n">
        <v>0.03</v>
      </c>
      <c r="M320" s="19" t="n">
        <v>0</v>
      </c>
      <c r="N320" s="19" t="n">
        <v>0</v>
      </c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</row>
    <row r="321" customFormat="false" ht="14.25" hidden="false" customHeight="true" outlineLevel="0" collapsed="false">
      <c r="A321" s="7" t="n">
        <v>71</v>
      </c>
      <c r="B321" s="22" t="s">
        <v>116</v>
      </c>
      <c r="C321" s="33" t="n">
        <v>70</v>
      </c>
      <c r="D321" s="19" t="n">
        <v>0.6</v>
      </c>
      <c r="E321" s="19" t="n">
        <v>0.1</v>
      </c>
      <c r="F321" s="19" t="n">
        <v>1.8</v>
      </c>
      <c r="G321" s="20" t="n">
        <v>10</v>
      </c>
      <c r="H321" s="20" t="n">
        <v>16</v>
      </c>
      <c r="I321" s="20" t="n">
        <v>10</v>
      </c>
      <c r="J321" s="20" t="n">
        <v>29</v>
      </c>
      <c r="K321" s="19" t="n">
        <v>0.42</v>
      </c>
      <c r="L321" s="19" t="n">
        <v>0.02</v>
      </c>
      <c r="M321" s="19" t="n">
        <v>7</v>
      </c>
      <c r="N321" s="19" t="n">
        <v>0</v>
      </c>
    </row>
    <row r="322" s="29" customFormat="true" ht="14.25" hidden="false" customHeight="true" outlineLevel="0" collapsed="false">
      <c r="A322" s="7" t="n">
        <v>377</v>
      </c>
      <c r="B322" s="12" t="s">
        <v>67</v>
      </c>
      <c r="C322" s="15" t="s">
        <v>68</v>
      </c>
      <c r="D322" s="8" t="n">
        <v>0.3</v>
      </c>
      <c r="E322" s="8" t="n">
        <v>0.1</v>
      </c>
      <c r="F322" s="8" t="n">
        <v>10.3</v>
      </c>
      <c r="G322" s="9" t="n">
        <v>43</v>
      </c>
      <c r="H322" s="9" t="n">
        <v>8</v>
      </c>
      <c r="I322" s="9" t="n">
        <v>5</v>
      </c>
      <c r="J322" s="9" t="n">
        <v>10</v>
      </c>
      <c r="K322" s="8" t="n">
        <v>0.9</v>
      </c>
      <c r="L322" s="8" t="n">
        <v>0</v>
      </c>
      <c r="M322" s="8" t="n">
        <v>2.9</v>
      </c>
      <c r="N322" s="8" t="n">
        <v>0</v>
      </c>
      <c r="HR322" s="30"/>
    </row>
    <row r="323" s="29" customFormat="true" ht="14.25" hidden="false" customHeight="true" outlineLevel="0" collapsed="false">
      <c r="A323" s="16"/>
      <c r="B323" s="17" t="s">
        <v>27</v>
      </c>
      <c r="C323" s="18" t="s">
        <v>28</v>
      </c>
      <c r="D323" s="19" t="n">
        <v>2</v>
      </c>
      <c r="E323" s="19" t="n">
        <v>0.5</v>
      </c>
      <c r="F323" s="19" t="n">
        <v>14.3</v>
      </c>
      <c r="G323" s="20" t="n">
        <v>70</v>
      </c>
      <c r="H323" s="20" t="n">
        <v>10</v>
      </c>
      <c r="I323" s="20" t="n">
        <v>0</v>
      </c>
      <c r="J323" s="20" t="n">
        <v>0</v>
      </c>
      <c r="K323" s="19" t="n">
        <v>0.5</v>
      </c>
      <c r="L323" s="19" t="n">
        <v>0.1</v>
      </c>
      <c r="M323" s="19" t="n">
        <v>0</v>
      </c>
      <c r="N323" s="19" t="n">
        <v>0</v>
      </c>
      <c r="HR323" s="30"/>
    </row>
    <row r="324" s="77" customFormat="true" ht="15" hidden="false" customHeight="true" outlineLevel="0" collapsed="false">
      <c r="A324" s="68"/>
      <c r="B324" s="80" t="s">
        <v>29</v>
      </c>
      <c r="C324" s="45"/>
      <c r="D324" s="42" t="n">
        <f aca="false">SUM(D319:D323)</f>
        <v>16.2</v>
      </c>
      <c r="E324" s="42" t="n">
        <f aca="false">SUM(E319:E323)</f>
        <v>23.7</v>
      </c>
      <c r="F324" s="42" t="n">
        <f aca="false">SUM(F319:F323)</f>
        <v>65.6</v>
      </c>
      <c r="G324" s="33" t="n">
        <f aca="false">SUM(G319:G323)</f>
        <v>540</v>
      </c>
      <c r="H324" s="33" t="n">
        <f aca="false">SUM(H319:H323)</f>
        <v>114</v>
      </c>
      <c r="I324" s="33" t="n">
        <f aca="false">SUM(I319:I323)</f>
        <v>21</v>
      </c>
      <c r="J324" s="33" t="n">
        <f aca="false">SUM(J319:J323)</f>
        <v>97</v>
      </c>
      <c r="K324" s="42" t="n">
        <f aca="false">SUM(K319:K323)</f>
        <v>2.62</v>
      </c>
      <c r="L324" s="42" t="n">
        <f aca="false">SUM(L319:L323)</f>
        <v>0.15</v>
      </c>
      <c r="M324" s="42" t="n">
        <f aca="false">SUM(M319:M323)</f>
        <v>9.9</v>
      </c>
      <c r="N324" s="42" t="n">
        <f aca="false">SUM(N319:N323)</f>
        <v>0</v>
      </c>
      <c r="HR324" s="78"/>
    </row>
    <row r="325" customFormat="false" ht="14.25" hidden="false" customHeight="true" outlineLevel="0" collapsed="false">
      <c r="A325" s="7"/>
      <c r="B325" s="14" t="s">
        <v>30</v>
      </c>
      <c r="C325" s="15"/>
      <c r="D325" s="8"/>
      <c r="E325" s="8"/>
      <c r="F325" s="8"/>
      <c r="G325" s="9"/>
      <c r="H325" s="9"/>
      <c r="I325" s="9"/>
      <c r="J325" s="9"/>
      <c r="K325" s="8"/>
      <c r="L325" s="8"/>
      <c r="M325" s="8"/>
      <c r="N325" s="8"/>
    </row>
    <row r="326" customFormat="false" ht="12.75" hidden="false" customHeight="true" outlineLevel="0" collapsed="false">
      <c r="A326" s="7" t="s">
        <v>176</v>
      </c>
      <c r="B326" s="17" t="s">
        <v>177</v>
      </c>
      <c r="C326" s="18" t="s">
        <v>178</v>
      </c>
      <c r="D326" s="8" t="n">
        <v>11</v>
      </c>
      <c r="E326" s="8" t="n">
        <v>0.9</v>
      </c>
      <c r="F326" s="8" t="n">
        <v>13.7</v>
      </c>
      <c r="G326" s="9" t="n">
        <v>107</v>
      </c>
      <c r="H326" s="9" t="n">
        <v>13</v>
      </c>
      <c r="I326" s="9" t="n">
        <v>28</v>
      </c>
      <c r="J326" s="9" t="n">
        <v>44</v>
      </c>
      <c r="K326" s="8" t="n">
        <v>0.9</v>
      </c>
      <c r="L326" s="8" t="n">
        <v>0.1</v>
      </c>
      <c r="M326" s="8" t="n">
        <v>0.8</v>
      </c>
      <c r="N326" s="8" t="n">
        <v>0.02</v>
      </c>
    </row>
    <row r="327" customFormat="false" ht="14.25" hidden="false" customHeight="true" outlineLevel="0" collapsed="false">
      <c r="A327" s="7" t="n">
        <v>259</v>
      </c>
      <c r="B327" s="17" t="s">
        <v>179</v>
      </c>
      <c r="C327" s="18" t="s">
        <v>26</v>
      </c>
      <c r="D327" s="8" t="n">
        <v>13.3</v>
      </c>
      <c r="E327" s="8" t="n">
        <v>9.43</v>
      </c>
      <c r="F327" s="8" t="n">
        <v>19.21</v>
      </c>
      <c r="G327" s="9" t="n">
        <v>215</v>
      </c>
      <c r="H327" s="9" t="n">
        <v>18</v>
      </c>
      <c r="I327" s="9" t="n">
        <v>33</v>
      </c>
      <c r="J327" s="9" t="n">
        <v>83</v>
      </c>
      <c r="K327" s="8" t="n">
        <v>1.29</v>
      </c>
      <c r="L327" s="8" t="n">
        <v>0.13</v>
      </c>
      <c r="M327" s="8" t="n">
        <v>8.43</v>
      </c>
      <c r="N327" s="8" t="n">
        <v>0</v>
      </c>
    </row>
    <row r="328" customFormat="false" ht="15.75" hidden="false" customHeight="true" outlineLevel="0" collapsed="false">
      <c r="A328" s="7" t="n">
        <v>348</v>
      </c>
      <c r="B328" s="10" t="s">
        <v>56</v>
      </c>
      <c r="C328" s="15" t="s">
        <v>26</v>
      </c>
      <c r="D328" s="19" t="n">
        <v>1</v>
      </c>
      <c r="E328" s="19" t="n">
        <v>0</v>
      </c>
      <c r="F328" s="19" t="n">
        <v>13.2</v>
      </c>
      <c r="G328" s="20" t="n">
        <v>86</v>
      </c>
      <c r="H328" s="20" t="n">
        <v>33</v>
      </c>
      <c r="I328" s="20" t="n">
        <v>21</v>
      </c>
      <c r="J328" s="20" t="n">
        <v>29</v>
      </c>
      <c r="K328" s="19" t="n">
        <v>0.7</v>
      </c>
      <c r="L328" s="19" t="n">
        <v>0</v>
      </c>
      <c r="M328" s="19" t="n">
        <v>0.9</v>
      </c>
      <c r="N328" s="19" t="n">
        <v>0</v>
      </c>
      <c r="HR328" s="54"/>
      <c r="HS328" s="54"/>
    </row>
    <row r="329" customFormat="false" ht="26.25" hidden="false" customHeight="true" outlineLevel="0" collapsed="false">
      <c r="A329" s="7"/>
      <c r="B329" s="31" t="s">
        <v>39</v>
      </c>
      <c r="C329" s="15" t="s">
        <v>40</v>
      </c>
      <c r="D329" s="8" t="n">
        <v>3.8</v>
      </c>
      <c r="E329" s="8" t="n">
        <v>0.8</v>
      </c>
      <c r="F329" s="8" t="n">
        <v>25.1</v>
      </c>
      <c r="G329" s="9" t="n">
        <v>123</v>
      </c>
      <c r="H329" s="9" t="n">
        <v>28</v>
      </c>
      <c r="I329" s="9" t="n">
        <v>0</v>
      </c>
      <c r="J329" s="9" t="n">
        <v>0</v>
      </c>
      <c r="K329" s="8" t="n">
        <v>1.5</v>
      </c>
      <c r="L329" s="8" t="n">
        <v>0.2</v>
      </c>
      <c r="M329" s="8" t="n">
        <v>0</v>
      </c>
      <c r="N329" s="8" t="n">
        <v>0</v>
      </c>
    </row>
    <row r="330" s="66" customFormat="true" ht="12.75" hidden="false" customHeight="true" outlineLevel="0" collapsed="false">
      <c r="A330" s="64"/>
      <c r="B330" s="65" t="s">
        <v>29</v>
      </c>
      <c r="C330" s="45"/>
      <c r="D330" s="26" t="n">
        <f aca="false">SUM(D326:D329)</f>
        <v>29.1</v>
      </c>
      <c r="E330" s="26" t="n">
        <f aca="false">SUM(E326:E329)</f>
        <v>11.13</v>
      </c>
      <c r="F330" s="26" t="n">
        <f aca="false">SUM(F326:F329)</f>
        <v>71.21</v>
      </c>
      <c r="G330" s="27" t="n">
        <f aca="false">SUM(G326:G329)</f>
        <v>531</v>
      </c>
      <c r="H330" s="27" t="n">
        <f aca="false">SUM(H326:H329)</f>
        <v>92</v>
      </c>
      <c r="I330" s="27" t="n">
        <f aca="false">SUM(I326:I329)</f>
        <v>82</v>
      </c>
      <c r="J330" s="27" t="n">
        <f aca="false">SUM(J326:J329)</f>
        <v>156</v>
      </c>
      <c r="K330" s="26" t="n">
        <f aca="false">SUM(K326:K329)</f>
        <v>4.39</v>
      </c>
      <c r="L330" s="26" t="n">
        <f aca="false">SUM(L326:L329)</f>
        <v>0.43</v>
      </c>
      <c r="M330" s="26" t="n">
        <f aca="false">SUM(M326:M329)</f>
        <v>10.13</v>
      </c>
      <c r="N330" s="26" t="n">
        <f aca="false">SUM(N326:N329)</f>
        <v>0.02</v>
      </c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</row>
    <row r="331" customFormat="false" ht="14.25" hidden="false" customHeight="true" outlineLevel="0" collapsed="false">
      <c r="A331" s="7"/>
      <c r="B331" s="14" t="s">
        <v>41</v>
      </c>
      <c r="C331" s="25"/>
      <c r="D331" s="26"/>
      <c r="E331" s="26"/>
      <c r="F331" s="26"/>
      <c r="G331" s="27"/>
      <c r="H331" s="27"/>
      <c r="I331" s="27"/>
      <c r="J331" s="27"/>
      <c r="K331" s="26"/>
      <c r="L331" s="26"/>
      <c r="M331" s="26"/>
      <c r="N331" s="26"/>
    </row>
    <row r="332" customFormat="false" ht="14.25" hidden="false" customHeight="true" outlineLevel="0" collapsed="false">
      <c r="A332" s="16" t="s">
        <v>158</v>
      </c>
      <c r="B332" s="17" t="s">
        <v>159</v>
      </c>
      <c r="C332" s="18" t="s">
        <v>35</v>
      </c>
      <c r="D332" s="19" t="n">
        <v>13.5</v>
      </c>
      <c r="E332" s="19" t="n">
        <v>10.4</v>
      </c>
      <c r="F332" s="19" t="n">
        <v>31.5</v>
      </c>
      <c r="G332" s="20" t="n">
        <v>274</v>
      </c>
      <c r="H332" s="20" t="n">
        <v>170</v>
      </c>
      <c r="I332" s="20" t="n">
        <v>40</v>
      </c>
      <c r="J332" s="20" t="n">
        <v>182</v>
      </c>
      <c r="K332" s="19" t="n">
        <v>1</v>
      </c>
      <c r="L332" s="19" t="n">
        <v>0.09</v>
      </c>
      <c r="M332" s="19" t="n">
        <v>2.4</v>
      </c>
      <c r="N332" s="19" t="n">
        <v>0.03</v>
      </c>
    </row>
    <row r="333" customFormat="false" ht="17.25" hidden="false" customHeight="true" outlineLevel="0" collapsed="false">
      <c r="A333" s="16" t="n">
        <v>388</v>
      </c>
      <c r="B333" s="22" t="s">
        <v>44</v>
      </c>
      <c r="C333" s="18" t="s">
        <v>26</v>
      </c>
      <c r="D333" s="19" t="n">
        <v>0.7</v>
      </c>
      <c r="E333" s="19" t="n">
        <v>0.3</v>
      </c>
      <c r="F333" s="19" t="n">
        <v>24.6</v>
      </c>
      <c r="G333" s="20" t="n">
        <v>104</v>
      </c>
      <c r="H333" s="20" t="n">
        <v>10</v>
      </c>
      <c r="I333" s="20" t="n">
        <v>3</v>
      </c>
      <c r="J333" s="20" t="n">
        <v>3</v>
      </c>
      <c r="K333" s="19" t="n">
        <v>0.65</v>
      </c>
      <c r="L333" s="19" t="n">
        <v>0.01</v>
      </c>
      <c r="M333" s="19" t="n">
        <v>20</v>
      </c>
      <c r="N333" s="19" t="n">
        <v>0</v>
      </c>
    </row>
    <row r="334" s="66" customFormat="true" ht="16.5" hidden="false" customHeight="true" outlineLevel="0" collapsed="false">
      <c r="A334" s="68"/>
      <c r="B334" s="80" t="s">
        <v>29</v>
      </c>
      <c r="C334" s="45"/>
      <c r="D334" s="42" t="n">
        <f aca="false">SUM(D332:D333)</f>
        <v>14.2</v>
      </c>
      <c r="E334" s="42" t="n">
        <f aca="false">SUM(E332:E333)</f>
        <v>10.7</v>
      </c>
      <c r="F334" s="42" t="n">
        <f aca="false">SUM(F332:F333)</f>
        <v>56.1</v>
      </c>
      <c r="G334" s="33" t="n">
        <f aca="false">SUM(G332:G333)</f>
        <v>378</v>
      </c>
      <c r="H334" s="33" t="n">
        <f aca="false">SUM(H332:H333)</f>
        <v>180</v>
      </c>
      <c r="I334" s="33" t="n">
        <f aca="false">SUM(I332:I333)</f>
        <v>43</v>
      </c>
      <c r="J334" s="33" t="n">
        <f aca="false">SUM(J332:J333)</f>
        <v>185</v>
      </c>
      <c r="K334" s="42" t="n">
        <f aca="false">SUM(K332:K333)</f>
        <v>1.65</v>
      </c>
      <c r="L334" s="42" t="n">
        <f aca="false">SUM(L332:L333)</f>
        <v>0.1</v>
      </c>
      <c r="M334" s="42" t="n">
        <f aca="false">SUM(M332:M333)</f>
        <v>22.4</v>
      </c>
      <c r="N334" s="42" t="n">
        <f aca="false">SUM(N332:N333)</f>
        <v>0.03</v>
      </c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</row>
    <row r="335" customFormat="false" ht="14.25" hidden="false" customHeight="true" outlineLevel="0" collapsed="false">
      <c r="A335" s="7"/>
      <c r="B335" s="70" t="s">
        <v>45</v>
      </c>
      <c r="C335" s="71"/>
      <c r="D335" s="72" t="n">
        <f aca="false">D324+D330+D334</f>
        <v>59.5</v>
      </c>
      <c r="E335" s="72" t="n">
        <f aca="false">E324+E330+E334</f>
        <v>45.53</v>
      </c>
      <c r="F335" s="72" t="n">
        <f aca="false">F324+F330+F334</f>
        <v>192.91</v>
      </c>
      <c r="G335" s="73" t="n">
        <f aca="false">G324+G330+G334</f>
        <v>1449</v>
      </c>
      <c r="H335" s="73" t="n">
        <f aca="false">H324+H330+H334</f>
        <v>386</v>
      </c>
      <c r="I335" s="73" t="n">
        <f aca="false">I324+I330+I334</f>
        <v>146</v>
      </c>
      <c r="J335" s="73" t="n">
        <f aca="false">J324+J330+J334</f>
        <v>438</v>
      </c>
      <c r="K335" s="72" t="n">
        <f aca="false">K324+K330+K334</f>
        <v>8.66</v>
      </c>
      <c r="L335" s="72" t="n">
        <f aca="false">L324+L330+L334</f>
        <v>0.68</v>
      </c>
      <c r="M335" s="72" t="n">
        <f aca="false">M324+M330+M334</f>
        <v>42.43</v>
      </c>
      <c r="N335" s="72" t="n">
        <f aca="false">N324+N330+N334</f>
        <v>0.05</v>
      </c>
    </row>
    <row r="336" customFormat="false" ht="14.25" hidden="false" customHeight="true" outlineLevel="0" collapsed="false">
      <c r="A336" s="7"/>
      <c r="B336" s="13" t="s">
        <v>109</v>
      </c>
      <c r="C336" s="36"/>
      <c r="D336" s="35"/>
      <c r="E336" s="35"/>
      <c r="F336" s="35"/>
      <c r="G336" s="36"/>
      <c r="H336" s="36"/>
      <c r="I336" s="36"/>
      <c r="J336" s="36"/>
      <c r="K336" s="35"/>
      <c r="L336" s="35"/>
      <c r="M336" s="35"/>
      <c r="N336" s="35"/>
    </row>
    <row r="337" customFormat="false" ht="14.25" hidden="false" customHeight="true" outlineLevel="0" collapsed="false">
      <c r="A337" s="7"/>
      <c r="B337" s="14" t="s">
        <v>19</v>
      </c>
      <c r="C337" s="36"/>
      <c r="D337" s="35"/>
      <c r="E337" s="35"/>
      <c r="F337" s="35"/>
      <c r="G337" s="36"/>
      <c r="H337" s="36"/>
      <c r="I337" s="36"/>
      <c r="J337" s="36"/>
      <c r="K337" s="35"/>
      <c r="L337" s="35"/>
      <c r="M337" s="35"/>
      <c r="N337" s="35"/>
    </row>
    <row r="338" customFormat="false" ht="14.25" hidden="false" customHeight="true" outlineLevel="0" collapsed="false">
      <c r="A338" s="16" t="s">
        <v>180</v>
      </c>
      <c r="B338" s="22" t="s">
        <v>181</v>
      </c>
      <c r="C338" s="33" t="n">
        <v>100</v>
      </c>
      <c r="D338" s="19" t="n">
        <v>18.5</v>
      </c>
      <c r="E338" s="19" t="n">
        <v>9</v>
      </c>
      <c r="F338" s="19" t="n">
        <v>7.7</v>
      </c>
      <c r="G338" s="20" t="n">
        <v>186</v>
      </c>
      <c r="H338" s="20" t="n">
        <v>100</v>
      </c>
      <c r="I338" s="20" t="n">
        <v>66</v>
      </c>
      <c r="J338" s="20" t="n">
        <v>179</v>
      </c>
      <c r="K338" s="19" t="n">
        <v>1</v>
      </c>
      <c r="L338" s="19" t="n">
        <v>0.05</v>
      </c>
      <c r="M338" s="19" t="n">
        <v>1.3</v>
      </c>
      <c r="N338" s="19" t="n">
        <v>0.07</v>
      </c>
    </row>
    <row r="339" customFormat="false" ht="14.25" hidden="false" customHeight="true" outlineLevel="0" collapsed="false">
      <c r="A339" s="16" t="n">
        <v>309</v>
      </c>
      <c r="B339" s="22" t="s">
        <v>73</v>
      </c>
      <c r="C339" s="33" t="n">
        <v>180</v>
      </c>
      <c r="D339" s="19" t="n">
        <v>6.5</v>
      </c>
      <c r="E339" s="19" t="n">
        <v>5.7</v>
      </c>
      <c r="F339" s="19" t="n">
        <v>33.5</v>
      </c>
      <c r="G339" s="20" t="n">
        <v>212</v>
      </c>
      <c r="H339" s="20" t="n">
        <v>8</v>
      </c>
      <c r="I339" s="20" t="n">
        <v>9</v>
      </c>
      <c r="J339" s="20" t="n">
        <v>42</v>
      </c>
      <c r="K339" s="19" t="n">
        <v>0.91</v>
      </c>
      <c r="L339" s="19" t="n">
        <v>0.07</v>
      </c>
      <c r="M339" s="19" t="n">
        <v>0</v>
      </c>
      <c r="N339" s="19" t="n">
        <v>0.03</v>
      </c>
    </row>
    <row r="340" customFormat="false" ht="14.25" hidden="false" customHeight="true" outlineLevel="0" collapsed="false">
      <c r="A340" s="16" t="n">
        <v>342</v>
      </c>
      <c r="B340" s="22" t="s">
        <v>38</v>
      </c>
      <c r="C340" s="18" t="s">
        <v>26</v>
      </c>
      <c r="D340" s="19" t="n">
        <v>0.2</v>
      </c>
      <c r="E340" s="19" t="n">
        <v>0.2</v>
      </c>
      <c r="F340" s="19" t="n">
        <v>13.9</v>
      </c>
      <c r="G340" s="20" t="n">
        <v>58</v>
      </c>
      <c r="H340" s="20" t="n">
        <v>7</v>
      </c>
      <c r="I340" s="20" t="n">
        <v>4</v>
      </c>
      <c r="J340" s="20" t="n">
        <v>4</v>
      </c>
      <c r="K340" s="19" t="n">
        <v>0.9</v>
      </c>
      <c r="L340" s="19" t="n">
        <v>0</v>
      </c>
      <c r="M340" s="19" t="n">
        <v>4.1</v>
      </c>
      <c r="N340" s="19" t="n">
        <v>0</v>
      </c>
    </row>
    <row r="341" customFormat="false" ht="14.25" hidden="false" customHeight="true" outlineLevel="0" collapsed="false">
      <c r="A341" s="7"/>
      <c r="B341" s="23" t="s">
        <v>27</v>
      </c>
      <c r="C341" s="15" t="s">
        <v>28</v>
      </c>
      <c r="D341" s="8" t="n">
        <v>2</v>
      </c>
      <c r="E341" s="8" t="n">
        <v>0.5</v>
      </c>
      <c r="F341" s="8" t="n">
        <v>14.3</v>
      </c>
      <c r="G341" s="9" t="n">
        <v>70</v>
      </c>
      <c r="H341" s="9" t="n">
        <v>10</v>
      </c>
      <c r="I341" s="9" t="n">
        <v>0</v>
      </c>
      <c r="J341" s="9" t="n">
        <v>0</v>
      </c>
      <c r="K341" s="8" t="n">
        <v>0.5</v>
      </c>
      <c r="L341" s="8" t="n">
        <v>0.08</v>
      </c>
      <c r="M341" s="8" t="n">
        <v>0</v>
      </c>
      <c r="N341" s="8" t="n">
        <v>0</v>
      </c>
    </row>
    <row r="342" customFormat="false" ht="14.25" hidden="false" customHeight="true" outlineLevel="0" collapsed="false">
      <c r="A342" s="7"/>
      <c r="B342" s="32" t="s">
        <v>29</v>
      </c>
      <c r="C342" s="45"/>
      <c r="D342" s="26" t="n">
        <f aca="false">SUM(D338:D341)</f>
        <v>27.2</v>
      </c>
      <c r="E342" s="26" t="n">
        <f aca="false">SUM(E338:E341)</f>
        <v>15.4</v>
      </c>
      <c r="F342" s="26" t="n">
        <f aca="false">SUM(F338:F341)</f>
        <v>69.4</v>
      </c>
      <c r="G342" s="27" t="n">
        <f aca="false">SUM(G338:G341)</f>
        <v>526</v>
      </c>
      <c r="H342" s="27" t="n">
        <f aca="false">SUM(H338:H341)</f>
        <v>125</v>
      </c>
      <c r="I342" s="27" t="n">
        <f aca="false">SUM(I338:I341)</f>
        <v>79</v>
      </c>
      <c r="J342" s="27" t="n">
        <f aca="false">SUM(J338:J341)</f>
        <v>225</v>
      </c>
      <c r="K342" s="26" t="n">
        <f aca="false">SUM(K338:K341)</f>
        <v>3.31</v>
      </c>
      <c r="L342" s="26" t="n">
        <f aca="false">SUM(L338:L341)</f>
        <v>0.2</v>
      </c>
      <c r="M342" s="26" t="n">
        <f aca="false">SUM(M338:M341)</f>
        <v>5.4</v>
      </c>
      <c r="N342" s="26" t="n">
        <f aca="false">SUM(N338:N341)</f>
        <v>0.1</v>
      </c>
    </row>
    <row r="343" customFormat="false" ht="14.25" hidden="false" customHeight="true" outlineLevel="0" collapsed="false">
      <c r="A343" s="7"/>
      <c r="B343" s="14" t="s">
        <v>30</v>
      </c>
      <c r="C343" s="36"/>
      <c r="D343" s="35"/>
      <c r="E343" s="35"/>
      <c r="F343" s="35"/>
      <c r="G343" s="36"/>
      <c r="H343" s="36"/>
      <c r="I343" s="36"/>
      <c r="J343" s="36"/>
      <c r="K343" s="35"/>
      <c r="L343" s="35"/>
      <c r="M343" s="35"/>
      <c r="N343" s="35"/>
    </row>
    <row r="344" customFormat="false" ht="14.25" hidden="false" customHeight="true" outlineLevel="0" collapsed="false">
      <c r="A344" s="7" t="n">
        <v>119</v>
      </c>
      <c r="B344" s="17" t="s">
        <v>114</v>
      </c>
      <c r="C344" s="15" t="s">
        <v>115</v>
      </c>
      <c r="D344" s="8" t="n">
        <v>10.1</v>
      </c>
      <c r="E344" s="8" t="n">
        <v>6.1</v>
      </c>
      <c r="F344" s="8" t="n">
        <v>31.5</v>
      </c>
      <c r="G344" s="9" t="n">
        <v>221</v>
      </c>
      <c r="H344" s="9" t="n">
        <v>40</v>
      </c>
      <c r="I344" s="9" t="n">
        <v>31</v>
      </c>
      <c r="J344" s="9" t="n">
        <v>79</v>
      </c>
      <c r="K344" s="8" t="n">
        <v>2.9</v>
      </c>
      <c r="L344" s="8" t="n">
        <v>0.49</v>
      </c>
      <c r="M344" s="8" t="n">
        <v>0</v>
      </c>
      <c r="N344" s="8" t="n">
        <v>0</v>
      </c>
    </row>
    <row r="345" customFormat="false" ht="14.25" hidden="false" customHeight="true" outlineLevel="0" collapsed="false">
      <c r="A345" s="7" t="n">
        <v>271</v>
      </c>
      <c r="B345" s="28" t="s">
        <v>72</v>
      </c>
      <c r="C345" s="18" t="s">
        <v>35</v>
      </c>
      <c r="D345" s="19" t="n">
        <v>13.8</v>
      </c>
      <c r="E345" s="19" t="n">
        <v>11.3</v>
      </c>
      <c r="F345" s="19" t="n">
        <v>10.1</v>
      </c>
      <c r="G345" s="9" t="n">
        <v>198</v>
      </c>
      <c r="H345" s="9" t="n">
        <v>10</v>
      </c>
      <c r="I345" s="9" t="n">
        <v>10</v>
      </c>
      <c r="J345" s="9" t="n">
        <v>53</v>
      </c>
      <c r="K345" s="8" t="n">
        <v>1</v>
      </c>
      <c r="L345" s="8" t="n">
        <v>0.3</v>
      </c>
      <c r="M345" s="8" t="n">
        <v>0</v>
      </c>
      <c r="N345" s="8" t="n">
        <v>0</v>
      </c>
    </row>
    <row r="346" customFormat="false" ht="14.25" hidden="false" customHeight="true" outlineLevel="0" collapsed="false">
      <c r="A346" s="7" t="n">
        <v>321</v>
      </c>
      <c r="B346" s="22" t="s">
        <v>182</v>
      </c>
      <c r="C346" s="33" t="n">
        <v>180</v>
      </c>
      <c r="D346" s="19" t="n">
        <v>3.6</v>
      </c>
      <c r="E346" s="19" t="n">
        <v>4.3</v>
      </c>
      <c r="F346" s="19" t="n">
        <v>9.4</v>
      </c>
      <c r="G346" s="20" t="n">
        <v>116</v>
      </c>
      <c r="H346" s="20" t="n">
        <v>100</v>
      </c>
      <c r="I346" s="20" t="n">
        <v>34</v>
      </c>
      <c r="J346" s="20" t="n">
        <v>69</v>
      </c>
      <c r="K346" s="19" t="n">
        <v>1.3</v>
      </c>
      <c r="L346" s="19" t="n">
        <v>0.05</v>
      </c>
      <c r="M346" s="19" t="n">
        <v>30.6</v>
      </c>
      <c r="N346" s="19" t="n">
        <v>0.06</v>
      </c>
    </row>
    <row r="347" customFormat="false" ht="14.25" hidden="false" customHeight="true" outlineLevel="0" collapsed="false">
      <c r="A347" s="16" t="n">
        <v>338</v>
      </c>
      <c r="B347" s="17" t="s">
        <v>61</v>
      </c>
      <c r="C347" s="18" t="s">
        <v>62</v>
      </c>
      <c r="D347" s="19" t="n">
        <v>0.5</v>
      </c>
      <c r="E347" s="19" t="n">
        <v>0.5</v>
      </c>
      <c r="F347" s="19" t="n">
        <v>12.7</v>
      </c>
      <c r="G347" s="20" t="n">
        <v>58</v>
      </c>
      <c r="H347" s="20" t="n">
        <v>21</v>
      </c>
      <c r="I347" s="20" t="n">
        <v>12</v>
      </c>
      <c r="J347" s="20" t="n">
        <v>14</v>
      </c>
      <c r="K347" s="19" t="n">
        <v>2.9</v>
      </c>
      <c r="L347" s="19" t="n">
        <v>0</v>
      </c>
      <c r="M347" s="19" t="n">
        <v>13</v>
      </c>
      <c r="N347" s="19" t="n">
        <v>0</v>
      </c>
    </row>
    <row r="348" customFormat="false" ht="19.5" hidden="false" customHeight="true" outlineLevel="0" collapsed="false">
      <c r="A348" s="7" t="s">
        <v>84</v>
      </c>
      <c r="B348" s="22" t="s">
        <v>85</v>
      </c>
      <c r="C348" s="33" t="n">
        <v>200</v>
      </c>
      <c r="D348" s="19" t="n">
        <v>0</v>
      </c>
      <c r="E348" s="19" t="n">
        <v>0</v>
      </c>
      <c r="F348" s="19" t="n">
        <v>28</v>
      </c>
      <c r="G348" s="20" t="n">
        <v>112</v>
      </c>
      <c r="H348" s="20" t="n">
        <v>3</v>
      </c>
      <c r="I348" s="20" t="n">
        <v>0</v>
      </c>
      <c r="J348" s="20" t="n">
        <v>6</v>
      </c>
      <c r="K348" s="19" t="n">
        <v>0.03</v>
      </c>
      <c r="L348" s="19" t="n">
        <v>0</v>
      </c>
      <c r="M348" s="19" t="n">
        <v>7.6</v>
      </c>
      <c r="N348" s="19" t="n">
        <v>0</v>
      </c>
    </row>
    <row r="349" customFormat="false" ht="27.75" hidden="false" customHeight="true" outlineLevel="0" collapsed="false">
      <c r="A349" s="7"/>
      <c r="B349" s="31" t="s">
        <v>39</v>
      </c>
      <c r="C349" s="15" t="s">
        <v>40</v>
      </c>
      <c r="D349" s="8" t="n">
        <v>3.8</v>
      </c>
      <c r="E349" s="8" t="n">
        <v>0.8</v>
      </c>
      <c r="F349" s="8" t="n">
        <v>25.1</v>
      </c>
      <c r="G349" s="9" t="n">
        <v>123</v>
      </c>
      <c r="H349" s="9" t="n">
        <v>28</v>
      </c>
      <c r="I349" s="9" t="n">
        <v>0</v>
      </c>
      <c r="J349" s="9" t="n">
        <v>0</v>
      </c>
      <c r="K349" s="8" t="n">
        <v>1.5</v>
      </c>
      <c r="L349" s="8" t="n">
        <v>0.2</v>
      </c>
      <c r="M349" s="8" t="n">
        <v>0</v>
      </c>
      <c r="N349" s="8" t="n">
        <v>0</v>
      </c>
    </row>
    <row r="350" customFormat="false" ht="14.25" hidden="false" customHeight="true" outlineLevel="0" collapsed="false">
      <c r="A350" s="7"/>
      <c r="B350" s="32" t="s">
        <v>29</v>
      </c>
      <c r="C350" s="45"/>
      <c r="D350" s="26" t="n">
        <f aca="false">SUM(D344:D349)</f>
        <v>31.8</v>
      </c>
      <c r="E350" s="26" t="n">
        <f aca="false">SUM(E344:E349)</f>
        <v>23</v>
      </c>
      <c r="F350" s="26" t="n">
        <f aca="false">SUM(F344:F349)</f>
        <v>116.8</v>
      </c>
      <c r="G350" s="27" t="n">
        <f aca="false">SUM(G344:G349)</f>
        <v>828</v>
      </c>
      <c r="H350" s="27" t="n">
        <f aca="false">SUM(H344:H349)</f>
        <v>202</v>
      </c>
      <c r="I350" s="27" t="n">
        <f aca="false">SUM(I344:I349)</f>
        <v>87</v>
      </c>
      <c r="J350" s="27" t="n">
        <f aca="false">SUM(J344:J349)</f>
        <v>221</v>
      </c>
      <c r="K350" s="26" t="n">
        <f aca="false">SUM(K344:K349)</f>
        <v>9.63</v>
      </c>
      <c r="L350" s="26" t="n">
        <f aca="false">SUM(L344:L349)</f>
        <v>1.04</v>
      </c>
      <c r="M350" s="26" t="n">
        <f aca="false">SUM(M344:M349)</f>
        <v>51.2</v>
      </c>
      <c r="N350" s="26" t="n">
        <f aca="false">SUM(N344:N349)</f>
        <v>0.06</v>
      </c>
    </row>
    <row r="351" customFormat="false" ht="14.25" hidden="false" customHeight="true" outlineLevel="0" collapsed="false">
      <c r="A351" s="7"/>
      <c r="B351" s="14" t="s">
        <v>41</v>
      </c>
      <c r="C351" s="36"/>
      <c r="D351" s="35"/>
      <c r="E351" s="35"/>
      <c r="F351" s="35"/>
      <c r="G351" s="36"/>
      <c r="H351" s="36"/>
      <c r="I351" s="36"/>
      <c r="J351" s="36"/>
      <c r="K351" s="35"/>
      <c r="L351" s="35"/>
      <c r="M351" s="35"/>
      <c r="N351" s="35"/>
    </row>
    <row r="352" customFormat="false" ht="25.5" hidden="false" customHeight="true" outlineLevel="0" collapsed="false">
      <c r="A352" s="7"/>
      <c r="B352" s="17" t="s">
        <v>183</v>
      </c>
      <c r="C352" s="33" t="n">
        <v>200</v>
      </c>
      <c r="D352" s="19" t="n">
        <v>2</v>
      </c>
      <c r="E352" s="19" t="n">
        <v>6.4</v>
      </c>
      <c r="F352" s="19" t="n">
        <v>19</v>
      </c>
      <c r="G352" s="20" t="n">
        <v>140</v>
      </c>
      <c r="H352" s="20" t="n">
        <v>0</v>
      </c>
      <c r="I352" s="20" t="n">
        <v>0</v>
      </c>
      <c r="J352" s="20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</row>
    <row r="353" customFormat="false" ht="14.25" hidden="false" customHeight="true" outlineLevel="0" collapsed="false">
      <c r="A353" s="7" t="s">
        <v>143</v>
      </c>
      <c r="B353" s="17" t="s">
        <v>144</v>
      </c>
      <c r="C353" s="33" t="n">
        <v>70</v>
      </c>
      <c r="D353" s="19" t="n">
        <v>5.1</v>
      </c>
      <c r="E353" s="19" t="n">
        <v>5.4</v>
      </c>
      <c r="F353" s="19" t="n">
        <v>31.7</v>
      </c>
      <c r="G353" s="20" t="n">
        <v>196</v>
      </c>
      <c r="H353" s="20" t="n">
        <v>23</v>
      </c>
      <c r="I353" s="20" t="n">
        <v>8</v>
      </c>
      <c r="J353" s="20" t="n">
        <v>46</v>
      </c>
      <c r="K353" s="19" t="n">
        <v>0.54</v>
      </c>
      <c r="L353" s="19" t="n">
        <v>0.05</v>
      </c>
      <c r="M353" s="19" t="n">
        <v>0.17</v>
      </c>
      <c r="N353" s="19" t="n">
        <v>0.01</v>
      </c>
    </row>
    <row r="354" customFormat="false" ht="14.25" hidden="false" customHeight="true" outlineLevel="0" collapsed="false">
      <c r="A354" s="7"/>
      <c r="B354" s="32" t="s">
        <v>29</v>
      </c>
      <c r="C354" s="46"/>
      <c r="D354" s="42" t="n">
        <f aca="false">SUM(D352:D353)</f>
        <v>7.1</v>
      </c>
      <c r="E354" s="42" t="n">
        <f aca="false">SUM(E352:E353)</f>
        <v>11.8</v>
      </c>
      <c r="F354" s="42" t="n">
        <f aca="false">SUM(F352:F353)</f>
        <v>50.7</v>
      </c>
      <c r="G354" s="33" t="n">
        <f aca="false">SUM(G352:G353)</f>
        <v>336</v>
      </c>
      <c r="H354" s="33" t="n">
        <f aca="false">SUM(H352:H353)</f>
        <v>23</v>
      </c>
      <c r="I354" s="33" t="n">
        <f aca="false">SUM(I352:I353)</f>
        <v>8</v>
      </c>
      <c r="J354" s="33" t="n">
        <f aca="false">SUM(J352:J353)</f>
        <v>46</v>
      </c>
      <c r="K354" s="42" t="n">
        <f aca="false">SUM(K352:K353)</f>
        <v>0.54</v>
      </c>
      <c r="L354" s="42" t="n">
        <f aca="false">SUM(L352:L353)</f>
        <v>0.05</v>
      </c>
      <c r="M354" s="42" t="n">
        <f aca="false">SUM(M352:M353)</f>
        <v>0.17</v>
      </c>
      <c r="N354" s="42" t="n">
        <f aca="false">SUM(N352:N353)</f>
        <v>0.01</v>
      </c>
    </row>
    <row r="355" customFormat="false" ht="14.25" hidden="false" customHeight="true" outlineLevel="0" collapsed="false">
      <c r="A355" s="7"/>
      <c r="B355" s="39" t="s">
        <v>45</v>
      </c>
      <c r="C355" s="35"/>
      <c r="D355" s="35" t="n">
        <f aca="false">D342+D350+D354</f>
        <v>66.1</v>
      </c>
      <c r="E355" s="35" t="n">
        <f aca="false">E342+E350+E354</f>
        <v>50.2</v>
      </c>
      <c r="F355" s="35" t="n">
        <f aca="false">F342+F350+F354</f>
        <v>236.9</v>
      </c>
      <c r="G355" s="36" t="n">
        <f aca="false">G342+G350+G354</f>
        <v>1690</v>
      </c>
      <c r="H355" s="36" t="n">
        <f aca="false">H342+H350+H354</f>
        <v>350</v>
      </c>
      <c r="I355" s="36" t="n">
        <f aca="false">I342+I350+I354</f>
        <v>174</v>
      </c>
      <c r="J355" s="36" t="n">
        <f aca="false">J342+J350+J354</f>
        <v>492</v>
      </c>
      <c r="K355" s="35" t="n">
        <f aca="false">K342+K350+K354</f>
        <v>13.48</v>
      </c>
      <c r="L355" s="35" t="n">
        <f aca="false">L342+L350+L354</f>
        <v>1.29</v>
      </c>
      <c r="M355" s="35" t="n">
        <f aca="false">M342+M350+M354</f>
        <v>56.77</v>
      </c>
      <c r="N355" s="35" t="n">
        <f aca="false">N342+N350+N354</f>
        <v>0.17</v>
      </c>
    </row>
    <row r="356" customFormat="false" ht="14.25" hidden="false" customHeight="true" outlineLevel="0" collapsed="false">
      <c r="A356" s="7"/>
      <c r="B356" s="47" t="s">
        <v>184</v>
      </c>
      <c r="C356" s="36"/>
      <c r="D356" s="35"/>
      <c r="E356" s="35"/>
      <c r="F356" s="35"/>
      <c r="G356" s="36"/>
      <c r="H356" s="36"/>
      <c r="I356" s="36"/>
      <c r="J356" s="36"/>
      <c r="K356" s="35"/>
      <c r="L356" s="35"/>
      <c r="M356" s="35"/>
      <c r="N356" s="35"/>
    </row>
    <row r="357" customFormat="false" ht="14.25" hidden="false" customHeight="true" outlineLevel="0" collapsed="false">
      <c r="A357" s="7"/>
      <c r="B357" s="13" t="s">
        <v>18</v>
      </c>
      <c r="C357" s="15"/>
      <c r="D357" s="8"/>
      <c r="E357" s="8"/>
      <c r="F357" s="8"/>
      <c r="G357" s="9"/>
      <c r="H357" s="9"/>
      <c r="I357" s="9"/>
      <c r="J357" s="9"/>
      <c r="K357" s="8"/>
      <c r="L357" s="8"/>
      <c r="M357" s="8"/>
      <c r="N357" s="8"/>
    </row>
    <row r="358" customFormat="false" ht="14.25" hidden="false" customHeight="true" outlineLevel="0" collapsed="false">
      <c r="A358" s="7"/>
      <c r="B358" s="14" t="s">
        <v>19</v>
      </c>
      <c r="C358" s="15"/>
      <c r="D358" s="8"/>
      <c r="E358" s="8"/>
      <c r="F358" s="8"/>
      <c r="G358" s="9"/>
      <c r="H358" s="9"/>
      <c r="I358" s="9"/>
      <c r="J358" s="9"/>
      <c r="K358" s="8"/>
      <c r="L358" s="8"/>
      <c r="M358" s="8"/>
      <c r="N358" s="8"/>
    </row>
    <row r="359" s="29" customFormat="true" ht="12.75" hidden="false" customHeight="true" outlineLevel="0" collapsed="false">
      <c r="A359" s="16" t="s">
        <v>185</v>
      </c>
      <c r="B359" s="22" t="s">
        <v>186</v>
      </c>
      <c r="C359" s="18" t="s">
        <v>35</v>
      </c>
      <c r="D359" s="8" t="n">
        <v>20</v>
      </c>
      <c r="E359" s="8" t="n">
        <v>15.5</v>
      </c>
      <c r="F359" s="8" t="n">
        <v>12.5</v>
      </c>
      <c r="G359" s="9" t="n">
        <v>271</v>
      </c>
      <c r="H359" s="9" t="n">
        <v>10</v>
      </c>
      <c r="I359" s="9" t="n">
        <v>10</v>
      </c>
      <c r="J359" s="9" t="n">
        <v>16</v>
      </c>
      <c r="K359" s="8" t="n">
        <v>0.8</v>
      </c>
      <c r="L359" s="8" t="n">
        <v>0.05</v>
      </c>
      <c r="M359" s="8" t="n">
        <v>0</v>
      </c>
      <c r="N359" s="8" t="n">
        <v>0.02</v>
      </c>
      <c r="HR359" s="30"/>
    </row>
    <row r="360" s="82" customFormat="true" ht="14.25" hidden="false" customHeight="true" outlineLevel="0" collapsed="false">
      <c r="A360" s="56" t="n">
        <v>309</v>
      </c>
      <c r="B360" s="81" t="s">
        <v>36</v>
      </c>
      <c r="C360" s="58" t="n">
        <v>180</v>
      </c>
      <c r="D360" s="59" t="n">
        <v>6.5</v>
      </c>
      <c r="E360" s="59" t="n">
        <v>5.7</v>
      </c>
      <c r="F360" s="59" t="n">
        <v>33.5</v>
      </c>
      <c r="G360" s="60" t="n">
        <v>212</v>
      </c>
      <c r="H360" s="60" t="n">
        <v>8</v>
      </c>
      <c r="I360" s="60" t="n">
        <v>9</v>
      </c>
      <c r="J360" s="60" t="n">
        <v>42</v>
      </c>
      <c r="K360" s="59" t="n">
        <v>0.91</v>
      </c>
      <c r="L360" s="59" t="n">
        <v>0.07</v>
      </c>
      <c r="M360" s="59" t="n">
        <v>0</v>
      </c>
      <c r="N360" s="59" t="n">
        <v>0.03</v>
      </c>
      <c r="HR360" s="83"/>
    </row>
    <row r="361" s="1" customFormat="true" ht="14.25" hidden="false" customHeight="true" outlineLevel="0" collapsed="false">
      <c r="A361" s="16" t="s">
        <v>49</v>
      </c>
      <c r="B361" s="22" t="s">
        <v>50</v>
      </c>
      <c r="C361" s="18" t="s">
        <v>26</v>
      </c>
      <c r="D361" s="19" t="n">
        <v>2.7</v>
      </c>
      <c r="E361" s="19" t="n">
        <v>1.9</v>
      </c>
      <c r="F361" s="19" t="n">
        <v>22.5</v>
      </c>
      <c r="G361" s="20" t="n">
        <v>118</v>
      </c>
      <c r="H361" s="20" t="n">
        <v>85</v>
      </c>
      <c r="I361" s="20" t="n">
        <v>10</v>
      </c>
      <c r="J361" s="20" t="n">
        <v>63</v>
      </c>
      <c r="K361" s="19" t="n">
        <v>0.1</v>
      </c>
      <c r="L361" s="19" t="n">
        <v>0.3</v>
      </c>
      <c r="M361" s="19" t="n">
        <v>0.9</v>
      </c>
      <c r="N361" s="19" t="n">
        <v>0.14</v>
      </c>
      <c r="HR361" s="5"/>
    </row>
    <row r="362" customFormat="false" ht="14.25" hidden="false" customHeight="true" outlineLevel="0" collapsed="false">
      <c r="A362" s="7"/>
      <c r="B362" s="23" t="s">
        <v>124</v>
      </c>
      <c r="C362" s="15" t="s">
        <v>125</v>
      </c>
      <c r="D362" s="8" t="n">
        <v>1.4</v>
      </c>
      <c r="E362" s="8" t="n">
        <v>0.5</v>
      </c>
      <c r="F362" s="8" t="n">
        <v>10</v>
      </c>
      <c r="G362" s="9" t="n">
        <v>48</v>
      </c>
      <c r="H362" s="9" t="n">
        <v>0</v>
      </c>
      <c r="I362" s="9" t="n">
        <v>0</v>
      </c>
      <c r="J362" s="9" t="n">
        <v>0</v>
      </c>
      <c r="K362" s="8" t="n">
        <v>0</v>
      </c>
      <c r="L362" s="8" t="n">
        <v>0</v>
      </c>
      <c r="M362" s="8" t="n">
        <v>0</v>
      </c>
      <c r="N362" s="8" t="n">
        <v>0</v>
      </c>
    </row>
    <row r="363" customFormat="false" ht="14.25" hidden="false" customHeight="true" outlineLevel="0" collapsed="false">
      <c r="A363" s="7"/>
      <c r="B363" s="32" t="s">
        <v>29</v>
      </c>
      <c r="C363" s="45"/>
      <c r="D363" s="26" t="n">
        <f aca="false">SUM(D359:D362)</f>
        <v>30.6</v>
      </c>
      <c r="E363" s="26" t="n">
        <f aca="false">SUM(E359:E362)</f>
        <v>23.6</v>
      </c>
      <c r="F363" s="26" t="n">
        <f aca="false">SUM(F359:F362)</f>
        <v>78.5</v>
      </c>
      <c r="G363" s="27" t="n">
        <f aca="false">SUM(G359:G362)</f>
        <v>649</v>
      </c>
      <c r="H363" s="27" t="n">
        <f aca="false">SUM(H359:H362)</f>
        <v>103</v>
      </c>
      <c r="I363" s="27" t="n">
        <f aca="false">SUM(I359:I362)</f>
        <v>29</v>
      </c>
      <c r="J363" s="27" t="n">
        <f aca="false">SUM(J359:J362)</f>
        <v>121</v>
      </c>
      <c r="K363" s="26" t="n">
        <f aca="false">SUM(K359:K362)</f>
        <v>1.81</v>
      </c>
      <c r="L363" s="26" t="n">
        <f aca="false">SUM(L359:L362)</f>
        <v>0.42</v>
      </c>
      <c r="M363" s="26" t="n">
        <f aca="false">SUM(M359:M362)</f>
        <v>0.9</v>
      </c>
      <c r="N363" s="26" t="n">
        <f aca="false">SUM(N359:N362)</f>
        <v>0.19</v>
      </c>
    </row>
    <row r="364" customFormat="false" ht="14.25" hidden="false" customHeight="true" outlineLevel="0" collapsed="false">
      <c r="A364" s="7"/>
      <c r="B364" s="14" t="s">
        <v>52</v>
      </c>
      <c r="C364" s="15"/>
      <c r="D364" s="8"/>
      <c r="E364" s="8"/>
      <c r="F364" s="8"/>
      <c r="G364" s="9"/>
      <c r="H364" s="9"/>
      <c r="I364" s="9"/>
      <c r="J364" s="9"/>
      <c r="K364" s="8"/>
      <c r="L364" s="8"/>
      <c r="M364" s="8"/>
      <c r="N364" s="8"/>
    </row>
    <row r="365" customFormat="false" ht="12.75" hidden="false" customHeight="true" outlineLevel="0" collapsed="false">
      <c r="A365" s="7" t="n">
        <v>99</v>
      </c>
      <c r="B365" s="10" t="s">
        <v>70</v>
      </c>
      <c r="C365" s="18" t="s">
        <v>71</v>
      </c>
      <c r="D365" s="8" t="n">
        <v>3.4</v>
      </c>
      <c r="E365" s="8" t="n">
        <v>3.95</v>
      </c>
      <c r="F365" s="8" t="n">
        <v>9.3</v>
      </c>
      <c r="G365" s="9" t="n">
        <v>90</v>
      </c>
      <c r="H365" s="9" t="n">
        <v>18</v>
      </c>
      <c r="I365" s="9" t="n">
        <v>20</v>
      </c>
      <c r="J365" s="9" t="n">
        <v>44</v>
      </c>
      <c r="K365" s="8" t="n">
        <v>0.93</v>
      </c>
      <c r="L365" s="8" t="n">
        <v>0.08</v>
      </c>
      <c r="M365" s="8" t="n">
        <v>11.9</v>
      </c>
      <c r="N365" s="8" t="n">
        <v>0.005</v>
      </c>
    </row>
    <row r="366" customFormat="false" ht="15.75" hidden="false" customHeight="true" outlineLevel="0" collapsed="false">
      <c r="A366" s="16" t="n">
        <v>260</v>
      </c>
      <c r="B366" s="28" t="s">
        <v>34</v>
      </c>
      <c r="C366" s="18" t="s">
        <v>35</v>
      </c>
      <c r="D366" s="19" t="n">
        <v>6.4</v>
      </c>
      <c r="E366" s="19" t="n">
        <v>9.5</v>
      </c>
      <c r="F366" s="19" t="n">
        <v>2.6</v>
      </c>
      <c r="G366" s="20" t="n">
        <v>134</v>
      </c>
      <c r="H366" s="20" t="n">
        <v>16</v>
      </c>
      <c r="I366" s="20" t="n">
        <v>16</v>
      </c>
      <c r="J366" s="20" t="n">
        <v>23</v>
      </c>
      <c r="K366" s="19" t="n">
        <v>1.09</v>
      </c>
      <c r="L366" s="19" t="n">
        <v>0.05</v>
      </c>
      <c r="M366" s="19" t="n">
        <v>0.58</v>
      </c>
      <c r="N366" s="19" t="n">
        <v>0.01</v>
      </c>
    </row>
    <row r="367" customFormat="false" ht="15.75" hidden="false" customHeight="true" outlineLevel="0" collapsed="false">
      <c r="A367" s="7" t="n">
        <v>312</v>
      </c>
      <c r="B367" s="28" t="s">
        <v>90</v>
      </c>
      <c r="C367" s="18" t="s">
        <v>37</v>
      </c>
      <c r="D367" s="19" t="n">
        <v>3.8</v>
      </c>
      <c r="E367" s="8" t="n">
        <v>6.3</v>
      </c>
      <c r="F367" s="8" t="n">
        <v>14.5</v>
      </c>
      <c r="G367" s="9" t="n">
        <v>130</v>
      </c>
      <c r="H367" s="9" t="n">
        <v>46</v>
      </c>
      <c r="I367" s="9" t="n">
        <v>33</v>
      </c>
      <c r="J367" s="9" t="n">
        <v>99</v>
      </c>
      <c r="K367" s="8" t="n">
        <v>1.18</v>
      </c>
      <c r="L367" s="8" t="n">
        <v>0.01</v>
      </c>
      <c r="M367" s="8" t="n">
        <v>0.36</v>
      </c>
      <c r="N367" s="8" t="n">
        <v>0.06</v>
      </c>
    </row>
    <row r="368" customFormat="false" ht="14.25" hidden="false" customHeight="true" outlineLevel="0" collapsed="false">
      <c r="A368" s="16" t="s">
        <v>117</v>
      </c>
      <c r="B368" s="22" t="s">
        <v>118</v>
      </c>
      <c r="C368" s="18" t="s">
        <v>26</v>
      </c>
      <c r="D368" s="19" t="n">
        <v>0</v>
      </c>
      <c r="E368" s="19" t="n">
        <v>0</v>
      </c>
      <c r="F368" s="19" t="n">
        <v>15</v>
      </c>
      <c r="G368" s="20" t="n">
        <v>60</v>
      </c>
      <c r="H368" s="20" t="n">
        <v>1</v>
      </c>
      <c r="I368" s="20" t="n">
        <v>0</v>
      </c>
      <c r="J368" s="20" t="n">
        <v>0</v>
      </c>
      <c r="K368" s="19" t="n">
        <v>0.1</v>
      </c>
      <c r="L368" s="19" t="n">
        <v>0</v>
      </c>
      <c r="M368" s="19" t="n">
        <v>0</v>
      </c>
      <c r="N368" s="19" t="n">
        <v>0</v>
      </c>
    </row>
    <row r="369" customFormat="false" ht="25.5" hidden="false" customHeight="true" outlineLevel="0" collapsed="false">
      <c r="A369" s="7"/>
      <c r="B369" s="23" t="s">
        <v>129</v>
      </c>
      <c r="C369" s="15" t="s">
        <v>130</v>
      </c>
      <c r="D369" s="8" t="n">
        <v>3.2</v>
      </c>
      <c r="E369" s="8" t="n">
        <v>0.8</v>
      </c>
      <c r="F369" s="8" t="n">
        <v>20.8</v>
      </c>
      <c r="G369" s="9" t="n">
        <v>101</v>
      </c>
      <c r="H369" s="9" t="n">
        <v>18</v>
      </c>
      <c r="I369" s="9" t="n">
        <v>0</v>
      </c>
      <c r="J369" s="9" t="n">
        <v>0</v>
      </c>
      <c r="K369" s="8" t="n">
        <v>0.98</v>
      </c>
      <c r="L369" s="8" t="n">
        <v>0.09</v>
      </c>
      <c r="M369" s="8" t="n">
        <v>0</v>
      </c>
      <c r="N369" s="8" t="n">
        <v>0</v>
      </c>
    </row>
    <row r="370" customFormat="false" ht="14.25" hidden="false" customHeight="true" outlineLevel="0" collapsed="false">
      <c r="A370" s="7"/>
      <c r="B370" s="32" t="s">
        <v>29</v>
      </c>
      <c r="C370" s="25"/>
      <c r="D370" s="26" t="n">
        <f aca="false">SUM(D365:D369)</f>
        <v>16.8</v>
      </c>
      <c r="E370" s="26" t="n">
        <f aca="false">SUM(E365:E369)</f>
        <v>20.55</v>
      </c>
      <c r="F370" s="26" t="n">
        <f aca="false">SUM(F365:F369)</f>
        <v>62.2</v>
      </c>
      <c r="G370" s="27" t="n">
        <f aca="false">SUM(G365:G369)</f>
        <v>515</v>
      </c>
      <c r="H370" s="27" t="n">
        <f aca="false">SUM(H365:H369)</f>
        <v>99</v>
      </c>
      <c r="I370" s="27" t="n">
        <f aca="false">SUM(I365:I369)</f>
        <v>69</v>
      </c>
      <c r="J370" s="27" t="n">
        <f aca="false">SUM(J365:J369)</f>
        <v>166</v>
      </c>
      <c r="K370" s="26" t="n">
        <f aca="false">SUM(K365:K369)</f>
        <v>4.28</v>
      </c>
      <c r="L370" s="26" t="n">
        <f aca="false">SUM(L365:L369)</f>
        <v>0.23</v>
      </c>
      <c r="M370" s="26" t="n">
        <f aca="false">SUM(M365:M369)</f>
        <v>12.84</v>
      </c>
      <c r="N370" s="26" t="n">
        <f aca="false">SUM(N365:N369)</f>
        <v>0.075</v>
      </c>
    </row>
    <row r="371" customFormat="false" ht="14.25" hidden="false" customHeight="true" outlineLevel="0" collapsed="false">
      <c r="A371" s="7"/>
      <c r="B371" s="14" t="s">
        <v>41</v>
      </c>
      <c r="C371" s="15"/>
      <c r="D371" s="8"/>
      <c r="E371" s="8"/>
      <c r="F371" s="8"/>
      <c r="G371" s="9"/>
      <c r="H371" s="9"/>
      <c r="I371" s="9"/>
      <c r="J371" s="9"/>
      <c r="K371" s="8"/>
      <c r="L371" s="8"/>
      <c r="M371" s="8"/>
      <c r="N371" s="8"/>
    </row>
    <row r="372" customFormat="false" ht="14.25" hidden="false" customHeight="true" outlineLevel="0" collapsed="false">
      <c r="A372" s="16" t="n">
        <v>389</v>
      </c>
      <c r="B372" s="17" t="s">
        <v>57</v>
      </c>
      <c r="C372" s="18" t="s">
        <v>26</v>
      </c>
      <c r="D372" s="19" t="n">
        <v>0</v>
      </c>
      <c r="E372" s="19" t="n">
        <v>0</v>
      </c>
      <c r="F372" s="19" t="n">
        <v>22.4</v>
      </c>
      <c r="G372" s="20" t="n">
        <v>90</v>
      </c>
      <c r="H372" s="20" t="n">
        <v>0</v>
      </c>
      <c r="I372" s="20" t="n">
        <v>0</v>
      </c>
      <c r="J372" s="20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</row>
    <row r="373" customFormat="false" ht="12.75" hidden="false" customHeight="true" outlineLevel="0" collapsed="false">
      <c r="A373" s="7" t="s">
        <v>134</v>
      </c>
      <c r="B373" s="31" t="s">
        <v>135</v>
      </c>
      <c r="C373" s="15" t="s">
        <v>35</v>
      </c>
      <c r="D373" s="8" t="n">
        <v>12.8</v>
      </c>
      <c r="E373" s="8" t="n">
        <v>15</v>
      </c>
      <c r="F373" s="8" t="n">
        <v>27.8</v>
      </c>
      <c r="G373" s="9" t="n">
        <v>298</v>
      </c>
      <c r="H373" s="9" t="n">
        <v>289</v>
      </c>
      <c r="I373" s="9" t="n">
        <v>25</v>
      </c>
      <c r="J373" s="9" t="n">
        <v>204</v>
      </c>
      <c r="K373" s="8" t="n">
        <v>0.7</v>
      </c>
      <c r="L373" s="8" t="n">
        <v>0.07</v>
      </c>
      <c r="M373" s="8" t="n">
        <v>0.06</v>
      </c>
      <c r="N373" s="8" t="n">
        <v>0.03</v>
      </c>
    </row>
    <row r="374" customFormat="false" ht="14.25" hidden="false" customHeight="true" outlineLevel="0" collapsed="false">
      <c r="A374" s="7"/>
      <c r="B374" s="32" t="s">
        <v>29</v>
      </c>
      <c r="C374" s="25"/>
      <c r="D374" s="26" t="n">
        <f aca="false">SUM(D372:D373)</f>
        <v>12.8</v>
      </c>
      <c r="E374" s="26" t="n">
        <f aca="false">SUM(E372:E373)</f>
        <v>15</v>
      </c>
      <c r="F374" s="26" t="n">
        <f aca="false">SUM(F372:F373)</f>
        <v>50.2</v>
      </c>
      <c r="G374" s="27" t="n">
        <f aca="false">SUM(G372:G373)</f>
        <v>388</v>
      </c>
      <c r="H374" s="27" t="n">
        <f aca="false">SUM(H372:H373)</f>
        <v>289</v>
      </c>
      <c r="I374" s="27" t="n">
        <f aca="false">SUM(I372:I373)</f>
        <v>25</v>
      </c>
      <c r="J374" s="27" t="n">
        <f aca="false">SUM(J372:J373)</f>
        <v>204</v>
      </c>
      <c r="K374" s="26" t="n">
        <f aca="false">SUM(K372:K373)</f>
        <v>0.7</v>
      </c>
      <c r="L374" s="26" t="n">
        <f aca="false">SUM(L372:L373)</f>
        <v>0.07</v>
      </c>
      <c r="M374" s="26" t="n">
        <f aca="false">SUM(M372:M373)</f>
        <v>0.06</v>
      </c>
      <c r="N374" s="26" t="n">
        <f aca="false">SUM(N372:N373)</f>
        <v>0.03</v>
      </c>
    </row>
    <row r="375" customFormat="false" ht="14.25" hidden="false" customHeight="true" outlineLevel="0" collapsed="false">
      <c r="A375" s="7"/>
      <c r="B375" s="34" t="s">
        <v>45</v>
      </c>
      <c r="C375" s="35"/>
      <c r="D375" s="35" t="n">
        <f aca="false">D363+D370+D374</f>
        <v>60.2</v>
      </c>
      <c r="E375" s="35" t="n">
        <f aca="false">E363+E370+E374</f>
        <v>59.15</v>
      </c>
      <c r="F375" s="35" t="n">
        <f aca="false">F363+F370+F374</f>
        <v>190.9</v>
      </c>
      <c r="G375" s="36" t="n">
        <f aca="false">G363+G370+G374</f>
        <v>1552</v>
      </c>
      <c r="H375" s="36" t="n">
        <f aca="false">H363+H370+H374</f>
        <v>491</v>
      </c>
      <c r="I375" s="36" t="n">
        <f aca="false">I363+I370+I374</f>
        <v>123</v>
      </c>
      <c r="J375" s="36" t="n">
        <f aca="false">J363+J370+J374</f>
        <v>491</v>
      </c>
      <c r="K375" s="35" t="n">
        <f aca="false">K363+K370+K374</f>
        <v>6.79</v>
      </c>
      <c r="L375" s="35" t="n">
        <f aca="false">L363+L370+L374</f>
        <v>0.72</v>
      </c>
      <c r="M375" s="35" t="n">
        <f aca="false">M363+M370+M374</f>
        <v>13.8</v>
      </c>
      <c r="N375" s="35" t="n">
        <f aca="false">N363+N370+N374</f>
        <v>0.295</v>
      </c>
    </row>
    <row r="376" customFormat="false" ht="14.25" hidden="false" customHeight="true" outlineLevel="0" collapsed="false">
      <c r="A376" s="7"/>
      <c r="B376" s="13" t="s">
        <v>46</v>
      </c>
      <c r="C376" s="15"/>
      <c r="D376" s="8"/>
      <c r="E376" s="8"/>
      <c r="F376" s="8"/>
      <c r="G376" s="9"/>
      <c r="H376" s="9"/>
      <c r="I376" s="9"/>
      <c r="J376" s="9"/>
      <c r="K376" s="8"/>
      <c r="L376" s="8"/>
      <c r="M376" s="8"/>
      <c r="N376" s="8"/>
    </row>
    <row r="377" customFormat="false" ht="14.25" hidden="false" customHeight="true" outlineLevel="0" collapsed="false">
      <c r="A377" s="7"/>
      <c r="B377" s="14" t="s">
        <v>153</v>
      </c>
      <c r="C377" s="15"/>
      <c r="D377" s="8"/>
      <c r="E377" s="8"/>
      <c r="F377" s="8"/>
      <c r="G377" s="9"/>
      <c r="H377" s="9"/>
      <c r="I377" s="9"/>
      <c r="J377" s="9"/>
      <c r="K377" s="8"/>
      <c r="L377" s="8"/>
      <c r="M377" s="8"/>
      <c r="N377" s="8"/>
    </row>
    <row r="378" customFormat="false" ht="14.25" hidden="false" customHeight="true" outlineLevel="0" collapsed="false">
      <c r="A378" s="16" t="n">
        <v>295</v>
      </c>
      <c r="B378" s="17" t="s">
        <v>132</v>
      </c>
      <c r="C378" s="18" t="s">
        <v>35</v>
      </c>
      <c r="D378" s="19" t="n">
        <v>20.2</v>
      </c>
      <c r="E378" s="19" t="n">
        <v>9</v>
      </c>
      <c r="F378" s="19" t="n">
        <v>16.8</v>
      </c>
      <c r="G378" s="20" t="n">
        <v>229</v>
      </c>
      <c r="H378" s="20" t="n">
        <v>42</v>
      </c>
      <c r="I378" s="20" t="n">
        <v>72</v>
      </c>
      <c r="J378" s="20" t="n">
        <v>151</v>
      </c>
      <c r="K378" s="19" t="n">
        <v>1.8</v>
      </c>
      <c r="L378" s="19" t="n">
        <v>0.2</v>
      </c>
      <c r="M378" s="19" t="n">
        <v>1.3</v>
      </c>
      <c r="N378" s="19" t="n">
        <v>0.06</v>
      </c>
    </row>
    <row r="379" customFormat="false" ht="14.25" hidden="false" customHeight="true" outlineLevel="0" collapsed="false">
      <c r="A379" s="16" t="n">
        <v>302</v>
      </c>
      <c r="B379" s="17" t="s">
        <v>66</v>
      </c>
      <c r="C379" s="18" t="s">
        <v>37</v>
      </c>
      <c r="D379" s="19" t="n">
        <v>10.2</v>
      </c>
      <c r="E379" s="19" t="n">
        <v>8.8</v>
      </c>
      <c r="F379" s="19" t="n">
        <v>44.1</v>
      </c>
      <c r="G379" s="20" t="n">
        <v>296</v>
      </c>
      <c r="H379" s="20" t="n">
        <v>18</v>
      </c>
      <c r="I379" s="20" t="n">
        <v>161</v>
      </c>
      <c r="J379" s="20" t="n">
        <v>242</v>
      </c>
      <c r="K379" s="19" t="n">
        <v>5.4</v>
      </c>
      <c r="L379" s="19" t="n">
        <v>0.25</v>
      </c>
      <c r="M379" s="19" t="n">
        <v>0</v>
      </c>
      <c r="N379" s="19" t="n">
        <v>0.03</v>
      </c>
    </row>
    <row r="380" customFormat="false" ht="14.25" hidden="false" customHeight="true" outlineLevel="0" collapsed="false">
      <c r="A380" s="16"/>
      <c r="B380" s="17" t="s">
        <v>187</v>
      </c>
      <c r="C380" s="18" t="s">
        <v>60</v>
      </c>
      <c r="D380" s="19" t="n">
        <v>5</v>
      </c>
      <c r="E380" s="19" t="n">
        <v>15.5</v>
      </c>
      <c r="F380" s="19" t="n">
        <v>61.9</v>
      </c>
      <c r="G380" s="20" t="n">
        <v>413</v>
      </c>
      <c r="H380" s="20" t="n">
        <v>0</v>
      </c>
      <c r="I380" s="20" t="n">
        <v>0</v>
      </c>
      <c r="J380" s="20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</row>
    <row r="381" customFormat="false" ht="14.25" hidden="false" customHeight="true" outlineLevel="0" collapsed="false">
      <c r="A381" s="16" t="n">
        <v>376</v>
      </c>
      <c r="B381" s="17" t="s">
        <v>25</v>
      </c>
      <c r="C381" s="18" t="s">
        <v>26</v>
      </c>
      <c r="D381" s="8" t="n">
        <v>0.2</v>
      </c>
      <c r="E381" s="8" t="n">
        <v>0.1</v>
      </c>
      <c r="F381" s="8" t="n">
        <v>10.1</v>
      </c>
      <c r="G381" s="9" t="n">
        <v>41</v>
      </c>
      <c r="H381" s="9" t="n">
        <v>5</v>
      </c>
      <c r="I381" s="9" t="n">
        <v>4</v>
      </c>
      <c r="J381" s="9" t="n">
        <v>8</v>
      </c>
      <c r="K381" s="8" t="n">
        <v>0.9</v>
      </c>
      <c r="L381" s="8" t="n">
        <v>0</v>
      </c>
      <c r="M381" s="8" t="n">
        <v>0.1</v>
      </c>
      <c r="N381" s="8" t="n">
        <v>0</v>
      </c>
    </row>
    <row r="382" customFormat="false" ht="14.25" hidden="false" customHeight="true" outlineLevel="0" collapsed="false">
      <c r="A382" s="7"/>
      <c r="B382" s="23" t="s">
        <v>124</v>
      </c>
      <c r="C382" s="15" t="s">
        <v>125</v>
      </c>
      <c r="D382" s="8" t="n">
        <v>1.4</v>
      </c>
      <c r="E382" s="8" t="n">
        <v>0.5</v>
      </c>
      <c r="F382" s="8" t="n">
        <v>10</v>
      </c>
      <c r="G382" s="9" t="n">
        <v>48</v>
      </c>
      <c r="H382" s="9" t="n">
        <v>0</v>
      </c>
      <c r="I382" s="9" t="n">
        <v>0</v>
      </c>
      <c r="J382" s="9" t="n">
        <v>0</v>
      </c>
      <c r="K382" s="8" t="n">
        <v>0</v>
      </c>
      <c r="L382" s="8" t="n">
        <v>0</v>
      </c>
      <c r="M382" s="8" t="n">
        <v>0</v>
      </c>
      <c r="N382" s="8" t="n">
        <v>0</v>
      </c>
    </row>
    <row r="383" customFormat="false" ht="14.25" hidden="false" customHeight="true" outlineLevel="0" collapsed="false">
      <c r="A383" s="7"/>
      <c r="B383" s="32" t="s">
        <v>29</v>
      </c>
      <c r="C383" s="25"/>
      <c r="D383" s="26" t="n">
        <f aca="false">SUM(D378:D382)</f>
        <v>37</v>
      </c>
      <c r="E383" s="26" t="n">
        <f aca="false">SUM(E378:E382)</f>
        <v>33.9</v>
      </c>
      <c r="F383" s="26" t="n">
        <f aca="false">SUM(F378:F382)</f>
        <v>142.9</v>
      </c>
      <c r="G383" s="27" t="n">
        <f aca="false">SUM(G378:G382)</f>
        <v>1027</v>
      </c>
      <c r="H383" s="27" t="n">
        <f aca="false">SUM(H378:H382)</f>
        <v>65</v>
      </c>
      <c r="I383" s="27" t="n">
        <f aca="false">SUM(I378:I382)</f>
        <v>237</v>
      </c>
      <c r="J383" s="27" t="n">
        <f aca="false">SUM(J378:J382)</f>
        <v>401</v>
      </c>
      <c r="K383" s="26" t="n">
        <f aca="false">SUM(K378:K382)</f>
        <v>8.1</v>
      </c>
      <c r="L383" s="26" t="n">
        <f aca="false">SUM(L378:L382)</f>
        <v>0.45</v>
      </c>
      <c r="M383" s="26" t="n">
        <f aca="false">SUM(M378:M382)</f>
        <v>1.4</v>
      </c>
      <c r="N383" s="26" t="n">
        <f aca="false">SUM(N378:N382)</f>
        <v>0.09</v>
      </c>
    </row>
    <row r="384" customFormat="false" ht="14.25" hidden="false" customHeight="true" outlineLevel="0" collapsed="false">
      <c r="A384" s="7"/>
      <c r="B384" s="14" t="s">
        <v>30</v>
      </c>
      <c r="C384" s="15"/>
      <c r="D384" s="8"/>
      <c r="E384" s="8"/>
      <c r="F384" s="8"/>
      <c r="G384" s="9"/>
      <c r="H384" s="9"/>
      <c r="I384" s="9"/>
      <c r="J384" s="9"/>
      <c r="K384" s="8"/>
      <c r="L384" s="8"/>
      <c r="M384" s="8"/>
      <c r="N384" s="8"/>
    </row>
    <row r="385" s="29" customFormat="true" ht="15.75" hidden="false" customHeight="true" outlineLevel="0" collapsed="false">
      <c r="A385" s="7" t="s">
        <v>188</v>
      </c>
      <c r="B385" s="10" t="s">
        <v>189</v>
      </c>
      <c r="C385" s="15" t="s">
        <v>33</v>
      </c>
      <c r="D385" s="8" t="n">
        <v>2.3</v>
      </c>
      <c r="E385" s="8" t="n">
        <v>3</v>
      </c>
      <c r="F385" s="8" t="n">
        <v>11.7</v>
      </c>
      <c r="G385" s="9" t="n">
        <v>96</v>
      </c>
      <c r="H385" s="9" t="n">
        <v>16</v>
      </c>
      <c r="I385" s="9" t="n">
        <v>26</v>
      </c>
      <c r="J385" s="9" t="n">
        <v>70</v>
      </c>
      <c r="K385" s="8" t="n">
        <v>0.9</v>
      </c>
      <c r="L385" s="8" t="n">
        <v>0.4</v>
      </c>
      <c r="M385" s="8" t="n">
        <v>0.1</v>
      </c>
      <c r="N385" s="8" t="n">
        <v>0.01</v>
      </c>
      <c r="HR385" s="30"/>
    </row>
    <row r="386" customFormat="false" ht="14.25" hidden="false" customHeight="true" outlineLevel="0" collapsed="false">
      <c r="A386" s="16" t="n">
        <v>265</v>
      </c>
      <c r="B386" s="28" t="s">
        <v>154</v>
      </c>
      <c r="C386" s="18" t="s">
        <v>26</v>
      </c>
      <c r="D386" s="19" t="n">
        <v>12.7</v>
      </c>
      <c r="E386" s="19" t="n">
        <v>12.8</v>
      </c>
      <c r="F386" s="19" t="n">
        <v>36</v>
      </c>
      <c r="G386" s="20" t="n">
        <v>309</v>
      </c>
      <c r="H386" s="20" t="n">
        <v>9</v>
      </c>
      <c r="I386" s="20" t="n">
        <v>42</v>
      </c>
      <c r="J386" s="20" t="n">
        <v>189</v>
      </c>
      <c r="K386" s="19" t="n">
        <v>1.61</v>
      </c>
      <c r="L386" s="19" t="n">
        <v>0.08</v>
      </c>
      <c r="M386" s="19" t="n">
        <v>0.72</v>
      </c>
      <c r="N386" s="19" t="n">
        <v>0</v>
      </c>
    </row>
    <row r="387" customFormat="false" ht="14.25" hidden="false" customHeight="true" outlineLevel="0" collapsed="false">
      <c r="A387" s="7" t="n">
        <v>71</v>
      </c>
      <c r="B387" s="22" t="s">
        <v>190</v>
      </c>
      <c r="C387" s="33" t="n">
        <v>50</v>
      </c>
      <c r="D387" s="19" t="n">
        <v>0.4</v>
      </c>
      <c r="E387" s="19" t="n">
        <v>0.05</v>
      </c>
      <c r="F387" s="19" t="n">
        <v>1.3</v>
      </c>
      <c r="G387" s="20" t="n">
        <v>7</v>
      </c>
      <c r="H387" s="20" t="n">
        <v>12</v>
      </c>
      <c r="I387" s="20" t="n">
        <v>7</v>
      </c>
      <c r="J387" s="20" t="n">
        <v>21</v>
      </c>
      <c r="K387" s="19" t="n">
        <v>0.3</v>
      </c>
      <c r="L387" s="19" t="n">
        <v>0.02</v>
      </c>
      <c r="M387" s="19" t="n">
        <v>5</v>
      </c>
      <c r="N387" s="19" t="n">
        <v>0</v>
      </c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</row>
    <row r="388" customFormat="false" ht="14.25" hidden="false" customHeight="true" outlineLevel="0" collapsed="false">
      <c r="A388" s="7" t="n">
        <v>348</v>
      </c>
      <c r="B388" s="31" t="s">
        <v>56</v>
      </c>
      <c r="C388" s="15" t="s">
        <v>26</v>
      </c>
      <c r="D388" s="8" t="n">
        <v>1</v>
      </c>
      <c r="E388" s="8" t="n">
        <v>0</v>
      </c>
      <c r="F388" s="8" t="n">
        <v>13.2</v>
      </c>
      <c r="G388" s="9" t="n">
        <v>86</v>
      </c>
      <c r="H388" s="9" t="n">
        <v>33</v>
      </c>
      <c r="I388" s="9" t="n">
        <v>21</v>
      </c>
      <c r="J388" s="9" t="n">
        <v>29</v>
      </c>
      <c r="K388" s="8" t="n">
        <v>0.7</v>
      </c>
      <c r="L388" s="8" t="n">
        <v>0</v>
      </c>
      <c r="M388" s="8" t="n">
        <v>0.9</v>
      </c>
      <c r="N388" s="8" t="n">
        <v>0</v>
      </c>
    </row>
    <row r="389" customFormat="false" ht="25.5" hidden="false" customHeight="true" outlineLevel="0" collapsed="false">
      <c r="A389" s="7"/>
      <c r="B389" s="23" t="s">
        <v>129</v>
      </c>
      <c r="C389" s="15" t="s">
        <v>130</v>
      </c>
      <c r="D389" s="8" t="n">
        <v>3.2</v>
      </c>
      <c r="E389" s="8" t="n">
        <v>0.8</v>
      </c>
      <c r="F389" s="8" t="n">
        <v>20.8</v>
      </c>
      <c r="G389" s="9" t="n">
        <v>101</v>
      </c>
      <c r="H389" s="9" t="n">
        <v>18</v>
      </c>
      <c r="I389" s="9" t="n">
        <v>0</v>
      </c>
      <c r="J389" s="9" t="n">
        <v>0</v>
      </c>
      <c r="K389" s="8" t="n">
        <v>0.98</v>
      </c>
      <c r="L389" s="8" t="n">
        <v>0.09</v>
      </c>
      <c r="M389" s="8" t="n">
        <v>0</v>
      </c>
      <c r="N389" s="8" t="n">
        <v>0</v>
      </c>
    </row>
    <row r="390" customFormat="false" ht="14.25" hidden="false" customHeight="true" outlineLevel="0" collapsed="false">
      <c r="A390" s="7"/>
      <c r="B390" s="32" t="s">
        <v>29</v>
      </c>
      <c r="C390" s="25"/>
      <c r="D390" s="26" t="n">
        <f aca="false">SUM(D385:D389)</f>
        <v>19.6</v>
      </c>
      <c r="E390" s="26" t="n">
        <f aca="false">SUM(E385:E389)</f>
        <v>16.65</v>
      </c>
      <c r="F390" s="26" t="n">
        <f aca="false">SUM(F385:F389)</f>
        <v>83</v>
      </c>
      <c r="G390" s="27" t="n">
        <f aca="false">SUM(G385:G389)</f>
        <v>599</v>
      </c>
      <c r="H390" s="27" t="n">
        <f aca="false">SUM(H385:H389)</f>
        <v>88</v>
      </c>
      <c r="I390" s="27" t="n">
        <f aca="false">SUM(I385:I389)</f>
        <v>96</v>
      </c>
      <c r="J390" s="27" t="n">
        <f aca="false">SUM(J385:J389)</f>
        <v>309</v>
      </c>
      <c r="K390" s="26" t="n">
        <f aca="false">SUM(K385:K389)</f>
        <v>4.49</v>
      </c>
      <c r="L390" s="26" t="n">
        <f aca="false">SUM(L385:L389)</f>
        <v>0.59</v>
      </c>
      <c r="M390" s="26" t="n">
        <f aca="false">SUM(M385:M389)</f>
        <v>6.72</v>
      </c>
      <c r="N390" s="26" t="n">
        <f aca="false">SUM(N385:N389)</f>
        <v>0.01</v>
      </c>
    </row>
    <row r="391" customFormat="false" ht="14.25" hidden="false" customHeight="true" outlineLevel="0" collapsed="false">
      <c r="A391" s="7"/>
      <c r="B391" s="14" t="s">
        <v>41</v>
      </c>
      <c r="C391" s="15"/>
      <c r="D391" s="8"/>
      <c r="E391" s="8"/>
      <c r="F391" s="8"/>
      <c r="G391" s="9"/>
      <c r="H391" s="9"/>
      <c r="I391" s="9"/>
      <c r="J391" s="9"/>
      <c r="K391" s="8"/>
      <c r="L391" s="8"/>
      <c r="M391" s="8"/>
      <c r="N391" s="8"/>
    </row>
    <row r="392" customFormat="false" ht="25.5" hidden="false" customHeight="true" outlineLevel="0" collapsed="false">
      <c r="A392" s="16"/>
      <c r="B392" s="17" t="s">
        <v>142</v>
      </c>
      <c r="C392" s="18" t="s">
        <v>26</v>
      </c>
      <c r="D392" s="8" t="n">
        <v>2</v>
      </c>
      <c r="E392" s="8" t="n">
        <v>6.4</v>
      </c>
      <c r="F392" s="8" t="n">
        <v>19</v>
      </c>
      <c r="G392" s="9" t="n">
        <v>140</v>
      </c>
      <c r="H392" s="9" t="n">
        <v>0</v>
      </c>
      <c r="I392" s="9" t="n">
        <v>0</v>
      </c>
      <c r="J392" s="9" t="n">
        <v>0</v>
      </c>
      <c r="K392" s="8" t="n">
        <v>0</v>
      </c>
      <c r="L392" s="8" t="n">
        <v>0</v>
      </c>
      <c r="M392" s="8" t="n">
        <v>0</v>
      </c>
      <c r="N392" s="8" t="n">
        <v>0</v>
      </c>
    </row>
    <row r="393" customFormat="false" ht="14.25" hidden="false" customHeight="true" outlineLevel="0" collapsed="false">
      <c r="A393" s="7" t="s">
        <v>92</v>
      </c>
      <c r="B393" s="12" t="s">
        <v>93</v>
      </c>
      <c r="C393" s="15" t="s">
        <v>94</v>
      </c>
      <c r="D393" s="8" t="n">
        <v>5.7</v>
      </c>
      <c r="E393" s="8" t="n">
        <v>7.1</v>
      </c>
      <c r="F393" s="8" t="n">
        <v>27.7</v>
      </c>
      <c r="G393" s="9" t="n">
        <v>197</v>
      </c>
      <c r="H393" s="9" t="n">
        <v>25</v>
      </c>
      <c r="I393" s="9" t="n">
        <v>8</v>
      </c>
      <c r="J393" s="9" t="n">
        <v>42</v>
      </c>
      <c r="K393" s="8" t="n">
        <v>0.4</v>
      </c>
      <c r="L393" s="8" t="n">
        <v>0.05</v>
      </c>
      <c r="M393" s="8" t="n">
        <v>0.05</v>
      </c>
      <c r="N393" s="8" t="n">
        <v>0.007</v>
      </c>
    </row>
    <row r="394" customFormat="false" ht="14.25" hidden="false" customHeight="true" outlineLevel="0" collapsed="false">
      <c r="A394" s="7"/>
      <c r="B394" s="32" t="s">
        <v>29</v>
      </c>
      <c r="C394" s="25"/>
      <c r="D394" s="48" t="n">
        <f aca="false">SUM(D392:D393)</f>
        <v>7.7</v>
      </c>
      <c r="E394" s="48" t="n">
        <f aca="false">SUM(E392:E393)</f>
        <v>13.5</v>
      </c>
      <c r="F394" s="48" t="n">
        <f aca="false">SUM(F392:F393)</f>
        <v>46.7</v>
      </c>
      <c r="G394" s="49" t="n">
        <f aca="false">SUM(G392:G393)</f>
        <v>337</v>
      </c>
      <c r="H394" s="49" t="n">
        <f aca="false">SUM(H392:H393)</f>
        <v>25</v>
      </c>
      <c r="I394" s="49" t="n">
        <f aca="false">SUM(I392:I393)</f>
        <v>8</v>
      </c>
      <c r="J394" s="49" t="n">
        <f aca="false">SUM(J392:J393)</f>
        <v>42</v>
      </c>
      <c r="K394" s="48" t="n">
        <f aca="false">SUM(K392:K393)</f>
        <v>0.4</v>
      </c>
      <c r="L394" s="48" t="n">
        <f aca="false">SUM(L392:L393)</f>
        <v>0.05</v>
      </c>
      <c r="M394" s="48" t="n">
        <f aca="false">SUM(M392:M393)</f>
        <v>0.05</v>
      </c>
      <c r="N394" s="48" t="n">
        <f aca="false">SUM(N392:N393)</f>
        <v>0.007</v>
      </c>
    </row>
    <row r="395" customFormat="false" ht="14.25" hidden="false" customHeight="true" outlineLevel="0" collapsed="false">
      <c r="A395" s="7"/>
      <c r="B395" s="34" t="s">
        <v>45</v>
      </c>
      <c r="C395" s="35"/>
      <c r="D395" s="35" t="n">
        <f aca="false">D383+D390+D394</f>
        <v>64.3</v>
      </c>
      <c r="E395" s="35" t="n">
        <f aca="false">E383+E390+E394</f>
        <v>64.05</v>
      </c>
      <c r="F395" s="35" t="n">
        <f aca="false">F383+F390+F394</f>
        <v>272.6</v>
      </c>
      <c r="G395" s="36" t="n">
        <f aca="false">G383+G390+G394</f>
        <v>1963</v>
      </c>
      <c r="H395" s="36" t="n">
        <f aca="false">H383+H390+H394</f>
        <v>178</v>
      </c>
      <c r="I395" s="36" t="n">
        <f aca="false">I383+I390+I394</f>
        <v>341</v>
      </c>
      <c r="J395" s="36" t="n">
        <f aca="false">J383+J390+J394</f>
        <v>752</v>
      </c>
      <c r="K395" s="35" t="n">
        <f aca="false">K383+K390+K394</f>
        <v>12.99</v>
      </c>
      <c r="L395" s="35" t="n">
        <f aca="false">L383+L390+L394</f>
        <v>1.09</v>
      </c>
      <c r="M395" s="35" t="n">
        <f aca="false">M383+M390+M394</f>
        <v>8.17</v>
      </c>
      <c r="N395" s="35" t="n">
        <f aca="false">N383+N390+N394</f>
        <v>0.107</v>
      </c>
    </row>
    <row r="396" customFormat="false" ht="14.25" hidden="false" customHeight="true" outlineLevel="0" collapsed="false">
      <c r="A396" s="7"/>
      <c r="B396" s="13" t="s">
        <v>63</v>
      </c>
      <c r="C396" s="15"/>
      <c r="D396" s="8"/>
      <c r="E396" s="8"/>
      <c r="F396" s="8"/>
      <c r="G396" s="9"/>
      <c r="H396" s="9"/>
      <c r="I396" s="9"/>
      <c r="J396" s="9"/>
      <c r="K396" s="8"/>
      <c r="L396" s="8"/>
      <c r="M396" s="8"/>
      <c r="N396" s="8"/>
    </row>
    <row r="397" customFormat="false" ht="14.25" hidden="false" customHeight="true" outlineLevel="0" collapsed="false">
      <c r="A397" s="7"/>
      <c r="B397" s="14" t="s">
        <v>19</v>
      </c>
      <c r="C397" s="15"/>
      <c r="D397" s="8"/>
      <c r="E397" s="8"/>
      <c r="F397" s="8"/>
      <c r="G397" s="9"/>
      <c r="H397" s="9"/>
      <c r="I397" s="9"/>
      <c r="J397" s="9"/>
      <c r="K397" s="8"/>
      <c r="L397" s="8"/>
      <c r="M397" s="8"/>
      <c r="N397" s="8"/>
    </row>
    <row r="398" customFormat="false" ht="14.25" hidden="false" customHeight="true" outlineLevel="0" collapsed="false">
      <c r="A398" s="16" t="n">
        <v>14</v>
      </c>
      <c r="B398" s="17" t="s">
        <v>20</v>
      </c>
      <c r="C398" s="18" t="s">
        <v>47</v>
      </c>
      <c r="D398" s="19" t="n">
        <v>0.2</v>
      </c>
      <c r="E398" s="19" t="n">
        <v>9.3</v>
      </c>
      <c r="F398" s="19" t="n">
        <v>3.3</v>
      </c>
      <c r="G398" s="20" t="n">
        <v>98</v>
      </c>
      <c r="H398" s="20" t="n">
        <v>0</v>
      </c>
      <c r="I398" s="20" t="n">
        <v>0</v>
      </c>
      <c r="J398" s="20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</row>
    <row r="399" customFormat="false" ht="14.25" hidden="false" customHeight="true" outlineLevel="0" collapsed="false">
      <c r="A399" s="16" t="s">
        <v>136</v>
      </c>
      <c r="B399" s="22" t="s">
        <v>137</v>
      </c>
      <c r="C399" s="18" t="s">
        <v>26</v>
      </c>
      <c r="D399" s="19" t="n">
        <v>14.4</v>
      </c>
      <c r="E399" s="19" t="n">
        <v>10.9</v>
      </c>
      <c r="F399" s="19" t="n">
        <v>17</v>
      </c>
      <c r="G399" s="20" t="n">
        <v>224</v>
      </c>
      <c r="H399" s="20" t="n">
        <v>20</v>
      </c>
      <c r="I399" s="20" t="n">
        <v>34</v>
      </c>
      <c r="J399" s="20" t="n">
        <v>72</v>
      </c>
      <c r="K399" s="19" t="n">
        <v>2</v>
      </c>
      <c r="L399" s="19" t="n">
        <v>0</v>
      </c>
      <c r="M399" s="19" t="n">
        <v>7.2</v>
      </c>
      <c r="N399" s="19" t="n">
        <v>0</v>
      </c>
    </row>
    <row r="400" customFormat="false" ht="14.25" hidden="false" customHeight="true" outlineLevel="0" collapsed="false">
      <c r="A400" s="7" t="n">
        <v>71</v>
      </c>
      <c r="B400" s="22" t="s">
        <v>190</v>
      </c>
      <c r="C400" s="33" t="n">
        <v>30</v>
      </c>
      <c r="D400" s="19" t="n">
        <v>0.2</v>
      </c>
      <c r="E400" s="19" t="n">
        <v>0.03</v>
      </c>
      <c r="F400" s="19" t="n">
        <v>0.8</v>
      </c>
      <c r="G400" s="20" t="n">
        <v>4</v>
      </c>
      <c r="H400" s="20" t="n">
        <v>7</v>
      </c>
      <c r="I400" s="20" t="n">
        <v>4</v>
      </c>
      <c r="J400" s="20" t="n">
        <v>13</v>
      </c>
      <c r="K400" s="19" t="n">
        <v>0.18</v>
      </c>
      <c r="L400" s="19" t="n">
        <v>0.01</v>
      </c>
      <c r="M400" s="19" t="n">
        <v>3</v>
      </c>
      <c r="N400" s="19" t="n">
        <v>0</v>
      </c>
    </row>
    <row r="401" customFormat="false" ht="14.25" hidden="false" customHeight="true" outlineLevel="0" collapsed="false">
      <c r="A401" s="7" t="n">
        <v>377</v>
      </c>
      <c r="B401" s="12" t="s">
        <v>67</v>
      </c>
      <c r="C401" s="15" t="s">
        <v>68</v>
      </c>
      <c r="D401" s="8" t="n">
        <v>0.3</v>
      </c>
      <c r="E401" s="8" t="n">
        <v>0.1</v>
      </c>
      <c r="F401" s="8" t="n">
        <v>10.3</v>
      </c>
      <c r="G401" s="9" t="n">
        <v>43</v>
      </c>
      <c r="H401" s="9" t="n">
        <v>8</v>
      </c>
      <c r="I401" s="9" t="n">
        <v>5</v>
      </c>
      <c r="J401" s="9" t="n">
        <v>10</v>
      </c>
      <c r="K401" s="8" t="n">
        <v>0.9</v>
      </c>
      <c r="L401" s="8" t="n">
        <v>0</v>
      </c>
      <c r="M401" s="8" t="n">
        <v>2.9</v>
      </c>
      <c r="N401" s="8" t="n">
        <v>0</v>
      </c>
    </row>
    <row r="402" customFormat="false" ht="17.25" hidden="false" customHeight="true" outlineLevel="0" collapsed="false">
      <c r="A402" s="7"/>
      <c r="B402" s="23" t="s">
        <v>124</v>
      </c>
      <c r="C402" s="15" t="s">
        <v>125</v>
      </c>
      <c r="D402" s="8" t="n">
        <v>1.4</v>
      </c>
      <c r="E402" s="8" t="n">
        <v>0.5</v>
      </c>
      <c r="F402" s="8" t="n">
        <v>10</v>
      </c>
      <c r="G402" s="9" t="n">
        <v>48</v>
      </c>
      <c r="H402" s="9" t="n">
        <v>0</v>
      </c>
      <c r="I402" s="9" t="n">
        <v>0</v>
      </c>
      <c r="J402" s="9" t="n">
        <v>0</v>
      </c>
      <c r="K402" s="8" t="n">
        <v>0</v>
      </c>
      <c r="L402" s="8" t="n">
        <v>0</v>
      </c>
      <c r="M402" s="8" t="n">
        <v>0</v>
      </c>
      <c r="N402" s="8" t="n">
        <v>0</v>
      </c>
    </row>
    <row r="403" customFormat="false" ht="14.25" hidden="false" customHeight="true" outlineLevel="0" collapsed="false">
      <c r="A403" s="7"/>
      <c r="B403" s="32" t="s">
        <v>29</v>
      </c>
      <c r="C403" s="25"/>
      <c r="D403" s="26" t="n">
        <f aca="false">SUM(D398:D402)</f>
        <v>16.5</v>
      </c>
      <c r="E403" s="26" t="n">
        <f aca="false">SUM(E398:E402)</f>
        <v>20.83</v>
      </c>
      <c r="F403" s="26" t="n">
        <f aca="false">SUM(F398:F402)</f>
        <v>41.4</v>
      </c>
      <c r="G403" s="27" t="n">
        <f aca="false">SUM(G398:G402)</f>
        <v>417</v>
      </c>
      <c r="H403" s="27" t="n">
        <f aca="false">SUM(H398:H402)</f>
        <v>35</v>
      </c>
      <c r="I403" s="27" t="n">
        <f aca="false">SUM(I398:I402)</f>
        <v>43</v>
      </c>
      <c r="J403" s="27" t="n">
        <f aca="false">SUM(J398:J402)</f>
        <v>95</v>
      </c>
      <c r="K403" s="26" t="n">
        <f aca="false">SUM(K398:K402)</f>
        <v>3.08</v>
      </c>
      <c r="L403" s="26" t="n">
        <f aca="false">SUM(L398:L402)</f>
        <v>0.01</v>
      </c>
      <c r="M403" s="26" t="n">
        <f aca="false">SUM(M398:M402)</f>
        <v>13.1</v>
      </c>
      <c r="N403" s="26" t="n">
        <f aca="false">SUM(N398:N402)</f>
        <v>0</v>
      </c>
    </row>
    <row r="404" customFormat="false" ht="14.25" hidden="false" customHeight="true" outlineLevel="0" collapsed="false">
      <c r="A404" s="7"/>
      <c r="B404" s="14" t="s">
        <v>52</v>
      </c>
      <c r="C404" s="15"/>
      <c r="D404" s="8"/>
      <c r="E404" s="8"/>
      <c r="F404" s="8"/>
      <c r="G404" s="9"/>
      <c r="H404" s="9"/>
      <c r="I404" s="9"/>
      <c r="J404" s="9"/>
      <c r="K404" s="8"/>
      <c r="L404" s="8"/>
      <c r="M404" s="8"/>
      <c r="N404" s="8"/>
    </row>
    <row r="405" customFormat="false" ht="12.75" hidden="false" customHeight="true" outlineLevel="0" collapsed="false">
      <c r="A405" s="7" t="s">
        <v>191</v>
      </c>
      <c r="B405" s="28" t="s">
        <v>192</v>
      </c>
      <c r="C405" s="18" t="s">
        <v>193</v>
      </c>
      <c r="D405" s="19" t="n">
        <v>4.5</v>
      </c>
      <c r="E405" s="19" t="n">
        <v>5.2</v>
      </c>
      <c r="F405" s="19" t="n">
        <v>12.3</v>
      </c>
      <c r="G405" s="20" t="n">
        <v>114</v>
      </c>
      <c r="H405" s="20" t="n">
        <v>37</v>
      </c>
      <c r="I405" s="20" t="n">
        <v>22</v>
      </c>
      <c r="J405" s="20" t="n">
        <v>68</v>
      </c>
      <c r="K405" s="19" t="n">
        <v>1.3</v>
      </c>
      <c r="L405" s="19" t="n">
        <v>1.6</v>
      </c>
      <c r="M405" s="19" t="n">
        <v>19</v>
      </c>
      <c r="N405" s="19" t="n">
        <v>0.4</v>
      </c>
    </row>
    <row r="406" customFormat="false" ht="13.5" hidden="false" customHeight="true" outlineLevel="0" collapsed="false">
      <c r="A406" s="16" t="s">
        <v>96</v>
      </c>
      <c r="B406" s="43" t="s">
        <v>97</v>
      </c>
      <c r="C406" s="41" t="s">
        <v>98</v>
      </c>
      <c r="D406" s="19" t="n">
        <v>18.5</v>
      </c>
      <c r="E406" s="8" t="n">
        <v>16.8</v>
      </c>
      <c r="F406" s="8" t="n">
        <v>10.4</v>
      </c>
      <c r="G406" s="9" t="n">
        <v>267</v>
      </c>
      <c r="H406" s="9" t="n">
        <v>18</v>
      </c>
      <c r="I406" s="9" t="n">
        <v>19</v>
      </c>
      <c r="J406" s="9" t="n">
        <v>12</v>
      </c>
      <c r="K406" s="8" t="n">
        <v>1.5</v>
      </c>
      <c r="L406" s="8" t="n">
        <v>0.2</v>
      </c>
      <c r="M406" s="8" t="n">
        <v>0.55</v>
      </c>
      <c r="N406" s="8" t="n">
        <v>0.038</v>
      </c>
    </row>
    <row r="407" customFormat="false" ht="15" hidden="false" customHeight="true" outlineLevel="0" collapsed="false">
      <c r="A407" s="16" t="n">
        <v>309</v>
      </c>
      <c r="B407" s="17" t="s">
        <v>36</v>
      </c>
      <c r="C407" s="84" t="n">
        <v>180</v>
      </c>
      <c r="D407" s="19" t="n">
        <v>5.4</v>
      </c>
      <c r="E407" s="8" t="n">
        <v>4.9</v>
      </c>
      <c r="F407" s="8" t="n">
        <v>27.9</v>
      </c>
      <c r="G407" s="9" t="n">
        <v>178</v>
      </c>
      <c r="H407" s="9" t="n">
        <v>6</v>
      </c>
      <c r="I407" s="9" t="n">
        <v>8</v>
      </c>
      <c r="J407" s="9" t="n">
        <v>35</v>
      </c>
      <c r="K407" s="8" t="n">
        <v>0.8</v>
      </c>
      <c r="L407" s="8" t="n">
        <v>0.1</v>
      </c>
      <c r="M407" s="8" t="n">
        <v>0</v>
      </c>
      <c r="N407" s="8" t="n">
        <v>0</v>
      </c>
    </row>
    <row r="408" customFormat="false" ht="14.25" hidden="false" customHeight="true" outlineLevel="0" collapsed="false">
      <c r="A408" s="16" t="n">
        <v>388</v>
      </c>
      <c r="B408" s="22" t="s">
        <v>44</v>
      </c>
      <c r="C408" s="18" t="s">
        <v>26</v>
      </c>
      <c r="D408" s="19" t="n">
        <v>0.7</v>
      </c>
      <c r="E408" s="19" t="n">
        <v>0.3</v>
      </c>
      <c r="F408" s="19" t="n">
        <v>24.6</v>
      </c>
      <c r="G408" s="20" t="n">
        <v>104</v>
      </c>
      <c r="H408" s="20" t="n">
        <v>10</v>
      </c>
      <c r="I408" s="20" t="n">
        <v>3</v>
      </c>
      <c r="J408" s="20" t="n">
        <v>3</v>
      </c>
      <c r="K408" s="19" t="n">
        <v>0.65</v>
      </c>
      <c r="L408" s="19" t="n">
        <v>0.01</v>
      </c>
      <c r="M408" s="19" t="n">
        <v>20</v>
      </c>
      <c r="N408" s="19" t="n">
        <v>0</v>
      </c>
    </row>
    <row r="409" customFormat="false" ht="25.5" hidden="false" customHeight="true" outlineLevel="0" collapsed="false">
      <c r="A409" s="7"/>
      <c r="B409" s="23" t="s">
        <v>129</v>
      </c>
      <c r="C409" s="15" t="s">
        <v>130</v>
      </c>
      <c r="D409" s="8" t="n">
        <v>3.2</v>
      </c>
      <c r="E409" s="8" t="n">
        <v>0.8</v>
      </c>
      <c r="F409" s="8" t="n">
        <v>20.8</v>
      </c>
      <c r="G409" s="9" t="n">
        <v>101</v>
      </c>
      <c r="H409" s="9" t="n">
        <v>18</v>
      </c>
      <c r="I409" s="9" t="n">
        <v>0</v>
      </c>
      <c r="J409" s="9" t="n">
        <v>0</v>
      </c>
      <c r="K409" s="8" t="n">
        <v>0.98</v>
      </c>
      <c r="L409" s="8" t="n">
        <v>0.09</v>
      </c>
      <c r="M409" s="8" t="n">
        <v>0</v>
      </c>
      <c r="N409" s="8" t="n">
        <v>0</v>
      </c>
    </row>
    <row r="410" customFormat="false" ht="14.25" hidden="false" customHeight="true" outlineLevel="0" collapsed="false">
      <c r="A410" s="7"/>
      <c r="B410" s="32" t="s">
        <v>29</v>
      </c>
      <c r="C410" s="25"/>
      <c r="D410" s="26" t="n">
        <f aca="false">SUM(D405:D409)</f>
        <v>32.3</v>
      </c>
      <c r="E410" s="26" t="n">
        <f aca="false">SUM(E405:E409)</f>
        <v>28</v>
      </c>
      <c r="F410" s="26" t="n">
        <f aca="false">SUM(F405:F409)</f>
        <v>96</v>
      </c>
      <c r="G410" s="27" t="n">
        <f aca="false">SUM(G405:G409)</f>
        <v>764</v>
      </c>
      <c r="H410" s="27" t="n">
        <f aca="false">SUM(H405:H409)</f>
        <v>89</v>
      </c>
      <c r="I410" s="27" t="n">
        <f aca="false">SUM(I405:I409)</f>
        <v>52</v>
      </c>
      <c r="J410" s="27" t="n">
        <f aca="false">SUM(J405:J409)</f>
        <v>118</v>
      </c>
      <c r="K410" s="26" t="n">
        <f aca="false">SUM(K405:K409)</f>
        <v>5.23</v>
      </c>
      <c r="L410" s="26" t="n">
        <f aca="false">SUM(L405:L409)</f>
        <v>2</v>
      </c>
      <c r="M410" s="26" t="n">
        <f aca="false">SUM(M405:M409)</f>
        <v>39.55</v>
      </c>
      <c r="N410" s="26" t="n">
        <f aca="false">SUM(N405:N409)</f>
        <v>0.438</v>
      </c>
    </row>
    <row r="411" customFormat="false" ht="14.25" hidden="false" customHeight="true" outlineLevel="0" collapsed="false">
      <c r="A411" s="7"/>
      <c r="B411" s="14" t="s">
        <v>41</v>
      </c>
      <c r="C411" s="15"/>
      <c r="D411" s="8"/>
      <c r="E411" s="8"/>
      <c r="F411" s="8"/>
      <c r="G411" s="9"/>
      <c r="H411" s="9"/>
      <c r="I411" s="9"/>
      <c r="J411" s="9"/>
      <c r="K411" s="8"/>
      <c r="L411" s="8"/>
      <c r="M411" s="8"/>
      <c r="N411" s="8"/>
    </row>
    <row r="412" customFormat="false" ht="16.5" hidden="false" customHeight="true" outlineLevel="0" collapsed="false">
      <c r="A412" s="16" t="s">
        <v>158</v>
      </c>
      <c r="B412" s="17" t="s">
        <v>159</v>
      </c>
      <c r="C412" s="18" t="s">
        <v>35</v>
      </c>
      <c r="D412" s="19" t="n">
        <v>13.5</v>
      </c>
      <c r="E412" s="19" t="n">
        <v>10.4</v>
      </c>
      <c r="F412" s="19" t="n">
        <v>31.5</v>
      </c>
      <c r="G412" s="20" t="n">
        <v>274</v>
      </c>
      <c r="H412" s="20" t="n">
        <v>170</v>
      </c>
      <c r="I412" s="20" t="n">
        <v>40</v>
      </c>
      <c r="J412" s="20" t="n">
        <v>182</v>
      </c>
      <c r="K412" s="19" t="n">
        <v>1</v>
      </c>
      <c r="L412" s="19" t="n">
        <v>0.09</v>
      </c>
      <c r="M412" s="19" t="n">
        <v>2.4</v>
      </c>
      <c r="N412" s="19" t="n">
        <v>0.03</v>
      </c>
    </row>
    <row r="413" customFormat="false" ht="12.75" hidden="false" customHeight="true" outlineLevel="0" collapsed="false">
      <c r="A413" s="7" t="s">
        <v>84</v>
      </c>
      <c r="B413" s="22" t="s">
        <v>85</v>
      </c>
      <c r="C413" s="33" t="n">
        <v>200</v>
      </c>
      <c r="D413" s="19" t="n">
        <v>0</v>
      </c>
      <c r="E413" s="19" t="n">
        <v>0</v>
      </c>
      <c r="F413" s="19" t="n">
        <v>28</v>
      </c>
      <c r="G413" s="20" t="n">
        <v>112</v>
      </c>
      <c r="H413" s="20" t="n">
        <v>3</v>
      </c>
      <c r="I413" s="20" t="n">
        <v>0</v>
      </c>
      <c r="J413" s="20" t="n">
        <v>6</v>
      </c>
      <c r="K413" s="19" t="n">
        <v>0.03</v>
      </c>
      <c r="L413" s="19" t="n">
        <v>0</v>
      </c>
      <c r="M413" s="19" t="n">
        <v>7.6</v>
      </c>
      <c r="N413" s="19" t="n">
        <v>0</v>
      </c>
    </row>
    <row r="414" customFormat="false" ht="14.25" hidden="false" customHeight="true" outlineLevel="0" collapsed="false">
      <c r="A414" s="7"/>
      <c r="B414" s="32" t="s">
        <v>29</v>
      </c>
      <c r="C414" s="25"/>
      <c r="D414" s="26" t="n">
        <f aca="false">SUM(D412:D413)</f>
        <v>13.5</v>
      </c>
      <c r="E414" s="26" t="n">
        <f aca="false">SUM(E412:E413)</f>
        <v>10.4</v>
      </c>
      <c r="F414" s="26" t="n">
        <f aca="false">SUM(F412:F413)</f>
        <v>59.5</v>
      </c>
      <c r="G414" s="27" t="n">
        <f aca="false">SUM(G412:G413)</f>
        <v>386</v>
      </c>
      <c r="H414" s="27" t="n">
        <f aca="false">SUM(H412:H413)</f>
        <v>173</v>
      </c>
      <c r="I414" s="27" t="n">
        <f aca="false">SUM(I412:I413)</f>
        <v>40</v>
      </c>
      <c r="J414" s="27" t="n">
        <f aca="false">SUM(J412:J413)</f>
        <v>188</v>
      </c>
      <c r="K414" s="26" t="n">
        <f aca="false">SUM(K412:K413)</f>
        <v>1.03</v>
      </c>
      <c r="L414" s="26" t="n">
        <f aca="false">SUM(L412:L413)</f>
        <v>0.09</v>
      </c>
      <c r="M414" s="26" t="n">
        <f aca="false">SUM(M412:M413)</f>
        <v>10</v>
      </c>
      <c r="N414" s="26" t="n">
        <f aca="false">SUM(N412:N413)</f>
        <v>0.03</v>
      </c>
    </row>
    <row r="415" customFormat="false" ht="14.25" hidden="false" customHeight="true" outlineLevel="0" collapsed="false">
      <c r="A415" s="7"/>
      <c r="B415" s="39" t="s">
        <v>45</v>
      </c>
      <c r="C415" s="35"/>
      <c r="D415" s="35" t="n">
        <f aca="false">D403+D410+D414</f>
        <v>62.3</v>
      </c>
      <c r="E415" s="35" t="n">
        <f aca="false">E403+E410+E414</f>
        <v>59.23</v>
      </c>
      <c r="F415" s="35" t="n">
        <f aca="false">F403+F410+F414</f>
        <v>196.9</v>
      </c>
      <c r="G415" s="36" t="n">
        <f aca="false">G403+G410+G414</f>
        <v>1567</v>
      </c>
      <c r="H415" s="36" t="n">
        <f aca="false">H403+H410+H414</f>
        <v>297</v>
      </c>
      <c r="I415" s="36" t="n">
        <f aca="false">I403+I410+I414</f>
        <v>135</v>
      </c>
      <c r="J415" s="36" t="n">
        <f aca="false">J403+J410+J414</f>
        <v>401</v>
      </c>
      <c r="K415" s="35" t="n">
        <f aca="false">K403+K410+K414</f>
        <v>9.34</v>
      </c>
      <c r="L415" s="35" t="n">
        <f aca="false">L403+L410+L414</f>
        <v>2.1</v>
      </c>
      <c r="M415" s="35" t="n">
        <f aca="false">M403+M410+M414</f>
        <v>62.65</v>
      </c>
      <c r="N415" s="35" t="n">
        <f aca="false">N403+N410+N414</f>
        <v>0.468</v>
      </c>
    </row>
    <row r="416" customFormat="false" ht="14.25" hidden="false" customHeight="true" outlineLevel="0" collapsed="false">
      <c r="A416" s="7"/>
      <c r="B416" s="13" t="s">
        <v>81</v>
      </c>
      <c r="C416" s="15"/>
      <c r="D416" s="8"/>
      <c r="E416" s="8"/>
      <c r="F416" s="8"/>
      <c r="G416" s="9"/>
      <c r="H416" s="9"/>
      <c r="I416" s="9"/>
      <c r="J416" s="9"/>
      <c r="K416" s="8"/>
      <c r="L416" s="8"/>
      <c r="M416" s="8"/>
      <c r="N416" s="8"/>
    </row>
    <row r="417" customFormat="false" ht="14.25" hidden="false" customHeight="true" outlineLevel="0" collapsed="false">
      <c r="A417" s="7"/>
      <c r="B417" s="14" t="s">
        <v>153</v>
      </c>
      <c r="C417" s="15"/>
      <c r="D417" s="8"/>
      <c r="E417" s="8"/>
      <c r="F417" s="8"/>
      <c r="G417" s="9"/>
      <c r="H417" s="9"/>
      <c r="I417" s="9"/>
      <c r="J417" s="9"/>
      <c r="K417" s="8"/>
      <c r="L417" s="8"/>
      <c r="M417" s="8"/>
      <c r="N417" s="8"/>
    </row>
    <row r="418" customFormat="false" ht="14.25" hidden="false" customHeight="true" outlineLevel="0" collapsed="false">
      <c r="A418" s="16" t="n">
        <v>260</v>
      </c>
      <c r="B418" s="28" t="s">
        <v>34</v>
      </c>
      <c r="C418" s="18" t="s">
        <v>35</v>
      </c>
      <c r="D418" s="19" t="n">
        <v>6.4</v>
      </c>
      <c r="E418" s="19" t="n">
        <v>9.5</v>
      </c>
      <c r="F418" s="19" t="n">
        <v>2.6</v>
      </c>
      <c r="G418" s="20" t="n">
        <v>134</v>
      </c>
      <c r="H418" s="20" t="n">
        <v>16</v>
      </c>
      <c r="I418" s="20" t="n">
        <v>16</v>
      </c>
      <c r="J418" s="20" t="n">
        <v>23</v>
      </c>
      <c r="K418" s="19" t="n">
        <v>1.09</v>
      </c>
      <c r="L418" s="19" t="n">
        <v>0.05</v>
      </c>
      <c r="M418" s="19" t="n">
        <v>0.58</v>
      </c>
      <c r="N418" s="19" t="n">
        <v>0.01</v>
      </c>
    </row>
    <row r="419" customFormat="false" ht="15.75" hidden="false" customHeight="true" outlineLevel="0" collapsed="false">
      <c r="A419" s="16" t="s">
        <v>82</v>
      </c>
      <c r="B419" s="17" t="s">
        <v>83</v>
      </c>
      <c r="C419" s="18" t="s">
        <v>37</v>
      </c>
      <c r="D419" s="19" t="n">
        <v>4.4</v>
      </c>
      <c r="E419" s="19" t="n">
        <v>7.6</v>
      </c>
      <c r="F419" s="19" t="n">
        <v>34.2</v>
      </c>
      <c r="G419" s="20" t="n">
        <v>259</v>
      </c>
      <c r="H419" s="20" t="n">
        <v>1</v>
      </c>
      <c r="I419" s="20" t="n">
        <v>23</v>
      </c>
      <c r="J419" s="20" t="n">
        <v>74</v>
      </c>
      <c r="K419" s="19" t="n">
        <v>0.62</v>
      </c>
      <c r="L419" s="19" t="n">
        <v>0.03</v>
      </c>
      <c r="M419" s="19" t="n">
        <v>0</v>
      </c>
      <c r="N419" s="19" t="n">
        <v>0.03</v>
      </c>
    </row>
    <row r="420" customFormat="false" ht="15" hidden="false" customHeight="true" outlineLevel="0" collapsed="false">
      <c r="A420" s="16" t="n">
        <v>376</v>
      </c>
      <c r="B420" s="17" t="s">
        <v>25</v>
      </c>
      <c r="C420" s="18" t="s">
        <v>26</v>
      </c>
      <c r="D420" s="8" t="n">
        <v>0.2</v>
      </c>
      <c r="E420" s="8" t="n">
        <v>0.1</v>
      </c>
      <c r="F420" s="8" t="n">
        <v>10.1</v>
      </c>
      <c r="G420" s="9" t="n">
        <v>41</v>
      </c>
      <c r="H420" s="9" t="n">
        <v>5</v>
      </c>
      <c r="I420" s="9" t="n">
        <v>4</v>
      </c>
      <c r="J420" s="9" t="n">
        <v>8</v>
      </c>
      <c r="K420" s="8" t="n">
        <v>0.9</v>
      </c>
      <c r="L420" s="8" t="n">
        <v>0</v>
      </c>
      <c r="M420" s="8" t="n">
        <v>0.1</v>
      </c>
      <c r="N420" s="8" t="n">
        <v>0</v>
      </c>
    </row>
    <row r="421" customFormat="false" ht="14.25" hidden="false" customHeight="true" outlineLevel="0" collapsed="false">
      <c r="A421" s="7"/>
      <c r="B421" s="23" t="s">
        <v>124</v>
      </c>
      <c r="C421" s="15" t="s">
        <v>125</v>
      </c>
      <c r="D421" s="8" t="n">
        <v>1.4</v>
      </c>
      <c r="E421" s="8" t="n">
        <v>0.5</v>
      </c>
      <c r="F421" s="8" t="n">
        <v>10</v>
      </c>
      <c r="G421" s="9" t="n">
        <v>48</v>
      </c>
      <c r="H421" s="9" t="n">
        <v>0</v>
      </c>
      <c r="I421" s="9" t="n">
        <v>0</v>
      </c>
      <c r="J421" s="9" t="n">
        <v>0</v>
      </c>
      <c r="K421" s="8" t="n">
        <v>0</v>
      </c>
      <c r="L421" s="8" t="n">
        <v>0</v>
      </c>
      <c r="M421" s="8" t="n">
        <v>0</v>
      </c>
      <c r="N421" s="8" t="n">
        <v>0</v>
      </c>
    </row>
    <row r="422" s="66" customFormat="true" ht="14.25" hidden="false" customHeight="true" outlineLevel="0" collapsed="false">
      <c r="A422" s="64"/>
      <c r="B422" s="65" t="s">
        <v>29</v>
      </c>
      <c r="C422" s="45"/>
      <c r="D422" s="26" t="n">
        <f aca="false">SUM(D418:D421)</f>
        <v>12.4</v>
      </c>
      <c r="E422" s="26" t="n">
        <f aca="false">SUM(E418:E421)</f>
        <v>17.7</v>
      </c>
      <c r="F422" s="26" t="n">
        <f aca="false">SUM(F418:F421)</f>
        <v>56.9</v>
      </c>
      <c r="G422" s="27" t="n">
        <f aca="false">SUM(G418:G421)</f>
        <v>482</v>
      </c>
      <c r="H422" s="27" t="n">
        <f aca="false">SUM(H418:H421)</f>
        <v>22</v>
      </c>
      <c r="I422" s="27" t="n">
        <f aca="false">SUM(I418:I421)</f>
        <v>43</v>
      </c>
      <c r="J422" s="27" t="n">
        <f aca="false">SUM(J418:J421)</f>
        <v>105</v>
      </c>
      <c r="K422" s="26" t="n">
        <f aca="false">SUM(K418:K421)</f>
        <v>2.61</v>
      </c>
      <c r="L422" s="26" t="n">
        <f aca="false">SUM(L418:L421)</f>
        <v>0.08</v>
      </c>
      <c r="M422" s="26" t="n">
        <f aca="false">SUM(M418:M421)</f>
        <v>0.68</v>
      </c>
      <c r="N422" s="26" t="n">
        <f aca="false">SUM(N418:N421)</f>
        <v>0.04</v>
      </c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</row>
    <row r="423" customFormat="false" ht="14.25" hidden="false" customHeight="true" outlineLevel="0" collapsed="false">
      <c r="A423" s="7"/>
      <c r="B423" s="14" t="s">
        <v>30</v>
      </c>
      <c r="C423" s="25"/>
      <c r="D423" s="26"/>
      <c r="E423" s="26"/>
      <c r="F423" s="26"/>
      <c r="G423" s="27"/>
      <c r="H423" s="27"/>
      <c r="I423" s="27"/>
      <c r="J423" s="27"/>
      <c r="K423" s="26"/>
      <c r="L423" s="26"/>
      <c r="M423" s="26"/>
      <c r="N423" s="26"/>
    </row>
    <row r="424" customFormat="false" ht="26.25" hidden="false" customHeight="true" outlineLevel="0" collapsed="false">
      <c r="A424" s="16" t="n">
        <v>96</v>
      </c>
      <c r="B424" s="17" t="s">
        <v>126</v>
      </c>
      <c r="C424" s="18" t="s">
        <v>193</v>
      </c>
      <c r="D424" s="19" t="n">
        <v>4.7</v>
      </c>
      <c r="E424" s="8" t="n">
        <v>5.4</v>
      </c>
      <c r="F424" s="8" t="n">
        <v>16.8</v>
      </c>
      <c r="G424" s="9" t="n">
        <v>135</v>
      </c>
      <c r="H424" s="9" t="n">
        <v>23</v>
      </c>
      <c r="I424" s="9" t="n">
        <v>26</v>
      </c>
      <c r="J424" s="9" t="n">
        <v>102</v>
      </c>
      <c r="K424" s="8" t="n">
        <v>1.2</v>
      </c>
      <c r="L424" s="8" t="n">
        <v>0.1</v>
      </c>
      <c r="M424" s="8" t="n">
        <v>7.1</v>
      </c>
      <c r="N424" s="8" t="n">
        <v>0</v>
      </c>
    </row>
    <row r="425" customFormat="false" ht="13.5" hidden="false" customHeight="true" outlineLevel="0" collapsed="false">
      <c r="A425" s="7" t="n">
        <v>284</v>
      </c>
      <c r="B425" s="17" t="s">
        <v>155</v>
      </c>
      <c r="C425" s="15" t="s">
        <v>26</v>
      </c>
      <c r="D425" s="8" t="n">
        <v>14.6</v>
      </c>
      <c r="E425" s="8" t="n">
        <v>12.2</v>
      </c>
      <c r="F425" s="8" t="n">
        <v>21</v>
      </c>
      <c r="G425" s="9" t="n">
        <v>252</v>
      </c>
      <c r="H425" s="9" t="n">
        <v>19</v>
      </c>
      <c r="I425" s="9" t="n">
        <v>44</v>
      </c>
      <c r="J425" s="9" t="n">
        <v>143</v>
      </c>
      <c r="K425" s="8" t="n">
        <v>1.8</v>
      </c>
      <c r="L425" s="8" t="n">
        <v>0.17</v>
      </c>
      <c r="M425" s="8" t="n">
        <v>4.3</v>
      </c>
      <c r="N425" s="8" t="n">
        <v>0</v>
      </c>
    </row>
    <row r="426" customFormat="false" ht="14.25" hidden="false" customHeight="true" outlineLevel="0" collapsed="false">
      <c r="A426" s="16" t="n">
        <v>348</v>
      </c>
      <c r="B426" s="22" t="s">
        <v>56</v>
      </c>
      <c r="C426" s="18" t="s">
        <v>26</v>
      </c>
      <c r="D426" s="19" t="n">
        <v>1</v>
      </c>
      <c r="E426" s="8" t="n">
        <v>0</v>
      </c>
      <c r="F426" s="8" t="n">
        <v>13.2</v>
      </c>
      <c r="G426" s="9" t="n">
        <v>86</v>
      </c>
      <c r="H426" s="9" t="n">
        <v>33</v>
      </c>
      <c r="I426" s="9" t="n">
        <v>21</v>
      </c>
      <c r="J426" s="9" t="n">
        <v>29</v>
      </c>
      <c r="K426" s="8" t="n">
        <v>0.7</v>
      </c>
      <c r="L426" s="8" t="n">
        <v>0</v>
      </c>
      <c r="M426" s="8" t="n">
        <v>0.9</v>
      </c>
      <c r="N426" s="8" t="n">
        <v>0</v>
      </c>
    </row>
    <row r="427" customFormat="false" ht="25.5" hidden="false" customHeight="true" outlineLevel="0" collapsed="false">
      <c r="A427" s="7"/>
      <c r="B427" s="23" t="s">
        <v>129</v>
      </c>
      <c r="C427" s="15" t="s">
        <v>130</v>
      </c>
      <c r="D427" s="8" t="n">
        <v>3.2</v>
      </c>
      <c r="E427" s="8" t="n">
        <v>0.8</v>
      </c>
      <c r="F427" s="8" t="n">
        <v>20.8</v>
      </c>
      <c r="G427" s="9" t="n">
        <v>101</v>
      </c>
      <c r="H427" s="9" t="n">
        <v>18</v>
      </c>
      <c r="I427" s="9" t="n">
        <v>0</v>
      </c>
      <c r="J427" s="9" t="n">
        <v>0</v>
      </c>
      <c r="K427" s="8" t="n">
        <v>0.98</v>
      </c>
      <c r="L427" s="8" t="n">
        <v>0.09</v>
      </c>
      <c r="M427" s="8" t="n">
        <v>0</v>
      </c>
      <c r="N427" s="8" t="n">
        <v>0</v>
      </c>
    </row>
    <row r="428" s="66" customFormat="true" ht="12.75" hidden="false" customHeight="true" outlineLevel="0" collapsed="false">
      <c r="A428" s="64"/>
      <c r="B428" s="65" t="s">
        <v>29</v>
      </c>
      <c r="C428" s="45"/>
      <c r="D428" s="26" t="n">
        <f aca="false">SUM(D424:D427)</f>
        <v>23.5</v>
      </c>
      <c r="E428" s="26" t="n">
        <f aca="false">SUM(E424:E427)</f>
        <v>18.4</v>
      </c>
      <c r="F428" s="26" t="n">
        <f aca="false">SUM(F424:F427)</f>
        <v>71.8</v>
      </c>
      <c r="G428" s="27" t="n">
        <f aca="false">SUM(G424:G427)</f>
        <v>574</v>
      </c>
      <c r="H428" s="27" t="n">
        <f aca="false">SUM(H424:H427)</f>
        <v>93</v>
      </c>
      <c r="I428" s="27" t="n">
        <f aca="false">SUM(I424:I427)</f>
        <v>91</v>
      </c>
      <c r="J428" s="27" t="n">
        <f aca="false">SUM(J424:J427)</f>
        <v>274</v>
      </c>
      <c r="K428" s="26" t="n">
        <f aca="false">SUM(K424:K427)</f>
        <v>4.68</v>
      </c>
      <c r="L428" s="26" t="n">
        <f aca="false">SUM(L424:L427)</f>
        <v>0.36</v>
      </c>
      <c r="M428" s="26" t="n">
        <f aca="false">SUM(M424:M427)</f>
        <v>12.3</v>
      </c>
      <c r="N428" s="26" t="n">
        <f aca="false">SUM(N424:N427)</f>
        <v>0</v>
      </c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</row>
    <row r="429" customFormat="false" ht="14.25" hidden="false" customHeight="true" outlineLevel="0" collapsed="false">
      <c r="A429" s="7"/>
      <c r="B429" s="14" t="s">
        <v>41</v>
      </c>
      <c r="C429" s="25"/>
      <c r="D429" s="26"/>
      <c r="E429" s="26"/>
      <c r="F429" s="26"/>
      <c r="G429" s="27"/>
      <c r="H429" s="27"/>
      <c r="I429" s="27"/>
      <c r="J429" s="27"/>
      <c r="K429" s="26"/>
      <c r="L429" s="26"/>
      <c r="M429" s="26"/>
      <c r="N429" s="26"/>
    </row>
    <row r="430" customFormat="false" ht="12.75" hidden="false" customHeight="true" outlineLevel="0" collapsed="false">
      <c r="A430" s="16" t="s">
        <v>76</v>
      </c>
      <c r="B430" s="17" t="s">
        <v>77</v>
      </c>
      <c r="C430" s="18" t="s">
        <v>78</v>
      </c>
      <c r="D430" s="8" t="n">
        <v>9.7</v>
      </c>
      <c r="E430" s="8" t="n">
        <v>9.3</v>
      </c>
      <c r="F430" s="8" t="n">
        <v>18.2</v>
      </c>
      <c r="G430" s="9" t="n">
        <v>195</v>
      </c>
      <c r="H430" s="9" t="n">
        <v>23</v>
      </c>
      <c r="I430" s="9" t="n">
        <v>16</v>
      </c>
      <c r="J430" s="9" t="n">
        <v>96</v>
      </c>
      <c r="K430" s="8" t="n">
        <v>1.03</v>
      </c>
      <c r="L430" s="8" t="n">
        <v>0.13</v>
      </c>
      <c r="M430" s="8" t="n">
        <v>0.18</v>
      </c>
      <c r="N430" s="8" t="n">
        <v>0.01</v>
      </c>
    </row>
    <row r="431" customFormat="false" ht="12.75" hidden="false" customHeight="true" outlineLevel="0" collapsed="false">
      <c r="A431" s="16" t="n">
        <v>342</v>
      </c>
      <c r="B431" s="17" t="s">
        <v>38</v>
      </c>
      <c r="C431" s="18" t="s">
        <v>26</v>
      </c>
      <c r="D431" s="8" t="n">
        <v>0.2</v>
      </c>
      <c r="E431" s="8" t="n">
        <v>0.2</v>
      </c>
      <c r="F431" s="8" t="n">
        <v>13.9</v>
      </c>
      <c r="G431" s="9" t="n">
        <v>58</v>
      </c>
      <c r="H431" s="9" t="n">
        <v>7</v>
      </c>
      <c r="I431" s="9" t="n">
        <v>4</v>
      </c>
      <c r="J431" s="9" t="n">
        <v>4</v>
      </c>
      <c r="K431" s="8" t="n">
        <v>0.9</v>
      </c>
      <c r="L431" s="8" t="n">
        <v>0</v>
      </c>
      <c r="M431" s="8" t="n">
        <v>4.1</v>
      </c>
      <c r="N431" s="8" t="n">
        <v>0</v>
      </c>
    </row>
    <row r="432" s="66" customFormat="true" ht="14.25" hidden="false" customHeight="true" outlineLevel="0" collapsed="false">
      <c r="A432" s="68"/>
      <c r="B432" s="80" t="s">
        <v>29</v>
      </c>
      <c r="C432" s="45"/>
      <c r="D432" s="42" t="n">
        <f aca="false">SUM(D430:D431)</f>
        <v>9.9</v>
      </c>
      <c r="E432" s="42" t="n">
        <f aca="false">SUM(E430:E431)</f>
        <v>9.5</v>
      </c>
      <c r="F432" s="42" t="n">
        <f aca="false">SUM(F430:F431)</f>
        <v>32.1</v>
      </c>
      <c r="G432" s="33" t="n">
        <f aca="false">SUM(G430:G431)</f>
        <v>253</v>
      </c>
      <c r="H432" s="33" t="n">
        <f aca="false">SUM(H430:H431)</f>
        <v>30</v>
      </c>
      <c r="I432" s="33" t="n">
        <f aca="false">SUM(I430:I431)</f>
        <v>20</v>
      </c>
      <c r="J432" s="33" t="n">
        <f aca="false">SUM(J430:J431)</f>
        <v>100</v>
      </c>
      <c r="K432" s="42" t="n">
        <f aca="false">SUM(K430:K431)</f>
        <v>1.93</v>
      </c>
      <c r="L432" s="42" t="n">
        <f aca="false">SUM(L430:L431)</f>
        <v>0.13</v>
      </c>
      <c r="M432" s="42" t="n">
        <f aca="false">SUM(M430:M431)</f>
        <v>4.28</v>
      </c>
      <c r="N432" s="42" t="n">
        <f aca="false">SUM(N430:N431)</f>
        <v>0.01</v>
      </c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</row>
    <row r="433" customFormat="false" ht="14.25" hidden="false" customHeight="true" outlineLevel="0" collapsed="false">
      <c r="A433" s="7"/>
      <c r="B433" s="85" t="s">
        <v>45</v>
      </c>
      <c r="C433" s="71"/>
      <c r="D433" s="71" t="n">
        <f aca="false">D422+D428+D432</f>
        <v>45.8</v>
      </c>
      <c r="E433" s="71" t="n">
        <f aca="false">E422+E428+E432</f>
        <v>45.6</v>
      </c>
      <c r="F433" s="71" t="n">
        <f aca="false">F422+F428+F432</f>
        <v>160.8</v>
      </c>
      <c r="G433" s="86" t="n">
        <f aca="false">G422+G428+G432</f>
        <v>1309</v>
      </c>
      <c r="H433" s="86" t="n">
        <f aca="false">H422+H428+H432</f>
        <v>145</v>
      </c>
      <c r="I433" s="86" t="n">
        <f aca="false">I422+I428+I432</f>
        <v>154</v>
      </c>
      <c r="J433" s="86" t="n">
        <f aca="false">J422+J428+J432</f>
        <v>479</v>
      </c>
      <c r="K433" s="71" t="n">
        <f aca="false">K422+K428+K432</f>
        <v>9.22</v>
      </c>
      <c r="L433" s="71" t="n">
        <f aca="false">L422+L428+L432</f>
        <v>0.57</v>
      </c>
      <c r="M433" s="71" t="n">
        <f aca="false">M422+M428+M432</f>
        <v>17.26</v>
      </c>
      <c r="N433" s="71" t="n">
        <f aca="false">N422+N428+N432</f>
        <v>0.05</v>
      </c>
    </row>
    <row r="434" customFormat="false" ht="14.25" hidden="false" customHeight="true" outlineLevel="0" collapsed="false">
      <c r="A434" s="7"/>
      <c r="B434" s="13" t="s">
        <v>95</v>
      </c>
      <c r="C434" s="36"/>
      <c r="D434" s="35"/>
      <c r="E434" s="35"/>
      <c r="F434" s="35"/>
      <c r="G434" s="36"/>
      <c r="H434" s="36"/>
      <c r="I434" s="36"/>
      <c r="J434" s="36"/>
      <c r="K434" s="35"/>
      <c r="L434" s="35"/>
      <c r="M434" s="35"/>
      <c r="N434" s="35"/>
    </row>
    <row r="435" customFormat="false" ht="14.25" hidden="false" customHeight="true" outlineLevel="0" collapsed="false">
      <c r="A435" s="7"/>
      <c r="B435" s="74" t="s">
        <v>19</v>
      </c>
      <c r="C435" s="15"/>
      <c r="D435" s="8"/>
      <c r="E435" s="8"/>
      <c r="F435" s="8"/>
      <c r="G435" s="9"/>
      <c r="H435" s="9"/>
      <c r="I435" s="9"/>
      <c r="J435" s="9"/>
      <c r="K435" s="8"/>
      <c r="L435" s="8"/>
      <c r="M435" s="8"/>
      <c r="N435" s="8"/>
    </row>
    <row r="436" customFormat="false" ht="14.25" hidden="false" customHeight="true" outlineLevel="0" collapsed="false">
      <c r="A436" s="16" t="n">
        <v>14</v>
      </c>
      <c r="B436" s="17" t="s">
        <v>20</v>
      </c>
      <c r="C436" s="18" t="s">
        <v>47</v>
      </c>
      <c r="D436" s="19" t="n">
        <v>0.2</v>
      </c>
      <c r="E436" s="19" t="n">
        <v>9.3</v>
      </c>
      <c r="F436" s="19" t="n">
        <v>3.3</v>
      </c>
      <c r="G436" s="20" t="n">
        <v>98</v>
      </c>
      <c r="H436" s="20" t="n">
        <v>0</v>
      </c>
      <c r="I436" s="20" t="n">
        <v>0</v>
      </c>
      <c r="J436" s="20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</row>
    <row r="437" customFormat="false" ht="14.25" hidden="false" customHeight="true" outlineLevel="0" collapsed="false">
      <c r="A437" s="75" t="s">
        <v>171</v>
      </c>
      <c r="B437" s="17" t="s">
        <v>172</v>
      </c>
      <c r="C437" s="15" t="s">
        <v>98</v>
      </c>
      <c r="D437" s="8" t="n">
        <v>13.8</v>
      </c>
      <c r="E437" s="8" t="n">
        <v>16.6</v>
      </c>
      <c r="F437" s="8" t="n">
        <v>15</v>
      </c>
      <c r="G437" s="9" t="n">
        <v>264</v>
      </c>
      <c r="H437" s="9" t="n">
        <v>31</v>
      </c>
      <c r="I437" s="9" t="n">
        <v>13</v>
      </c>
      <c r="J437" s="9" t="n">
        <v>72</v>
      </c>
      <c r="K437" s="8" t="n">
        <v>0.1</v>
      </c>
      <c r="L437" s="8" t="n">
        <v>0.17</v>
      </c>
      <c r="M437" s="8" t="n">
        <v>0.26</v>
      </c>
      <c r="N437" s="8" t="n">
        <v>0.04</v>
      </c>
    </row>
    <row r="438" customFormat="false" ht="15" hidden="false" customHeight="true" outlineLevel="0" collapsed="false">
      <c r="A438" s="16" t="n">
        <v>309</v>
      </c>
      <c r="B438" s="22" t="s">
        <v>73</v>
      </c>
      <c r="C438" s="33" t="n">
        <v>180</v>
      </c>
      <c r="D438" s="19" t="n">
        <v>6.5</v>
      </c>
      <c r="E438" s="19" t="n">
        <v>5.7</v>
      </c>
      <c r="F438" s="19" t="n">
        <v>33.5</v>
      </c>
      <c r="G438" s="20" t="n">
        <v>212</v>
      </c>
      <c r="H438" s="20" t="n">
        <v>8</v>
      </c>
      <c r="I438" s="20" t="n">
        <v>9</v>
      </c>
      <c r="J438" s="20" t="n">
        <v>42</v>
      </c>
      <c r="K438" s="19" t="n">
        <v>0.91</v>
      </c>
      <c r="L438" s="19" t="n">
        <v>0.07</v>
      </c>
      <c r="M438" s="19" t="n">
        <v>0</v>
      </c>
      <c r="N438" s="19" t="n">
        <v>0.03</v>
      </c>
    </row>
    <row r="439" customFormat="false" ht="15" hidden="false" customHeight="true" outlineLevel="0" collapsed="false">
      <c r="A439" s="7" t="n">
        <v>377</v>
      </c>
      <c r="B439" s="12" t="s">
        <v>67</v>
      </c>
      <c r="C439" s="15" t="s">
        <v>68</v>
      </c>
      <c r="D439" s="8" t="n">
        <v>0.3</v>
      </c>
      <c r="E439" s="8" t="n">
        <v>0.1</v>
      </c>
      <c r="F439" s="8" t="n">
        <v>10.3</v>
      </c>
      <c r="G439" s="9" t="n">
        <v>43</v>
      </c>
      <c r="H439" s="9" t="n">
        <v>8</v>
      </c>
      <c r="I439" s="9" t="n">
        <v>5</v>
      </c>
      <c r="J439" s="9" t="n">
        <v>10</v>
      </c>
      <c r="K439" s="8" t="n">
        <v>0.9</v>
      </c>
      <c r="L439" s="8" t="n">
        <v>0</v>
      </c>
      <c r="M439" s="8" t="n">
        <v>2.9</v>
      </c>
      <c r="N439" s="8" t="n">
        <v>0</v>
      </c>
    </row>
    <row r="440" customFormat="false" ht="14.25" hidden="false" customHeight="true" outlineLevel="0" collapsed="false">
      <c r="A440" s="16"/>
      <c r="B440" s="23" t="s">
        <v>124</v>
      </c>
      <c r="C440" s="15" t="s">
        <v>51</v>
      </c>
      <c r="D440" s="8" t="n">
        <v>3.2</v>
      </c>
      <c r="E440" s="8" t="n">
        <v>0.8</v>
      </c>
      <c r="F440" s="8" t="n">
        <v>22.88</v>
      </c>
      <c r="G440" s="9" t="n">
        <v>112</v>
      </c>
      <c r="H440" s="9" t="n">
        <v>16</v>
      </c>
      <c r="I440" s="9" t="n">
        <v>0</v>
      </c>
      <c r="J440" s="9" t="n">
        <v>0</v>
      </c>
      <c r="K440" s="8" t="n">
        <v>0.8</v>
      </c>
      <c r="L440" s="8" t="n">
        <v>0.128</v>
      </c>
      <c r="M440" s="8" t="n">
        <v>0</v>
      </c>
      <c r="N440" s="8" t="n">
        <v>0</v>
      </c>
    </row>
    <row r="441" s="66" customFormat="true" ht="14.25" hidden="false" customHeight="true" outlineLevel="0" collapsed="false">
      <c r="A441" s="64"/>
      <c r="B441" s="65" t="s">
        <v>29</v>
      </c>
      <c r="C441" s="45"/>
      <c r="D441" s="26" t="n">
        <f aca="false">SUM(D436:D440)</f>
        <v>24</v>
      </c>
      <c r="E441" s="26" t="n">
        <f aca="false">SUM(E436:E440)</f>
        <v>32.5</v>
      </c>
      <c r="F441" s="26" t="n">
        <f aca="false">SUM(F436:F440)</f>
        <v>84.98</v>
      </c>
      <c r="G441" s="27" t="n">
        <f aca="false">SUM(G436:G440)</f>
        <v>729</v>
      </c>
      <c r="H441" s="27" t="n">
        <f aca="false">SUM(H436:H440)</f>
        <v>63</v>
      </c>
      <c r="I441" s="27" t="n">
        <f aca="false">SUM(I436:I440)</f>
        <v>27</v>
      </c>
      <c r="J441" s="27" t="n">
        <f aca="false">SUM(J436:J440)</f>
        <v>124</v>
      </c>
      <c r="K441" s="26" t="n">
        <f aca="false">SUM(K436:K440)</f>
        <v>2.71</v>
      </c>
      <c r="L441" s="26" t="n">
        <f aca="false">SUM(L436:L440)</f>
        <v>0.368</v>
      </c>
      <c r="M441" s="26" t="n">
        <f aca="false">SUM(M436:M440)</f>
        <v>3.16</v>
      </c>
      <c r="N441" s="26" t="n">
        <f aca="false">SUM(N436:N440)</f>
        <v>0.07</v>
      </c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</row>
    <row r="442" customFormat="false" ht="14.25" hidden="false" customHeight="true" outlineLevel="0" collapsed="false">
      <c r="A442" s="7"/>
      <c r="B442" s="14" t="s">
        <v>52</v>
      </c>
      <c r="C442" s="63"/>
      <c r="D442" s="26"/>
      <c r="E442" s="26"/>
      <c r="F442" s="26"/>
      <c r="G442" s="27"/>
      <c r="H442" s="27"/>
      <c r="I442" s="27"/>
      <c r="J442" s="27"/>
      <c r="K442" s="26"/>
      <c r="L442" s="26"/>
      <c r="M442" s="26"/>
      <c r="N442" s="26"/>
    </row>
    <row r="443" customFormat="false" ht="12.75" hidden="false" customHeight="true" outlineLevel="0" collapsed="false">
      <c r="A443" s="7" t="n">
        <v>102</v>
      </c>
      <c r="B443" s="10" t="s">
        <v>133</v>
      </c>
      <c r="C443" s="15" t="s">
        <v>71</v>
      </c>
      <c r="D443" s="8" t="n">
        <v>8.8</v>
      </c>
      <c r="E443" s="8" t="n">
        <v>4.1</v>
      </c>
      <c r="F443" s="8" t="n">
        <v>14.5</v>
      </c>
      <c r="G443" s="9" t="n">
        <v>127</v>
      </c>
      <c r="H443" s="9" t="n">
        <v>24</v>
      </c>
      <c r="I443" s="9" t="n">
        <v>33</v>
      </c>
      <c r="J443" s="9" t="n">
        <v>107</v>
      </c>
      <c r="K443" s="8" t="n">
        <v>2.14</v>
      </c>
      <c r="L443" s="8" t="n">
        <v>0.23</v>
      </c>
      <c r="M443" s="8" t="n">
        <v>5</v>
      </c>
      <c r="N443" s="8" t="n">
        <v>0</v>
      </c>
    </row>
    <row r="444" customFormat="false" ht="17.25" hidden="false" customHeight="true" outlineLevel="0" collapsed="false">
      <c r="A444" s="16" t="s">
        <v>111</v>
      </c>
      <c r="B444" s="28" t="s">
        <v>112</v>
      </c>
      <c r="C444" s="18" t="s">
        <v>35</v>
      </c>
      <c r="D444" s="19" t="n">
        <v>24</v>
      </c>
      <c r="E444" s="8" t="n">
        <v>16.7</v>
      </c>
      <c r="F444" s="8" t="n">
        <v>12.4</v>
      </c>
      <c r="G444" s="9" t="n">
        <v>296</v>
      </c>
      <c r="H444" s="9" t="n">
        <v>17</v>
      </c>
      <c r="I444" s="9" t="n">
        <v>89</v>
      </c>
      <c r="J444" s="9" t="n">
        <v>173</v>
      </c>
      <c r="K444" s="8" t="n">
        <v>2.1</v>
      </c>
      <c r="L444" s="8" t="n">
        <v>0.1</v>
      </c>
      <c r="M444" s="8" t="n">
        <v>1.7</v>
      </c>
      <c r="N444" s="8" t="n">
        <v>0.1</v>
      </c>
    </row>
    <row r="445" customFormat="false" ht="12.75" hidden="false" customHeight="true" outlineLevel="0" collapsed="false">
      <c r="A445" s="7" t="n">
        <v>304</v>
      </c>
      <c r="B445" s="17" t="s">
        <v>99</v>
      </c>
      <c r="C445" s="15" t="s">
        <v>37</v>
      </c>
      <c r="D445" s="8" t="n">
        <v>4.4</v>
      </c>
      <c r="E445" s="8" t="n">
        <v>7.5</v>
      </c>
      <c r="F445" s="8" t="n">
        <v>33.7</v>
      </c>
      <c r="G445" s="9" t="n">
        <v>220</v>
      </c>
      <c r="H445" s="9" t="n">
        <v>2</v>
      </c>
      <c r="I445" s="9" t="n">
        <v>23</v>
      </c>
      <c r="J445" s="9" t="n">
        <v>73</v>
      </c>
      <c r="K445" s="8" t="n">
        <v>0.62</v>
      </c>
      <c r="L445" s="8" t="n">
        <v>0.03</v>
      </c>
      <c r="M445" s="8" t="n">
        <v>0</v>
      </c>
      <c r="N445" s="8" t="n">
        <v>0.04</v>
      </c>
    </row>
    <row r="446" customFormat="false" ht="12.75" hidden="false" customHeight="true" outlineLevel="0" collapsed="false">
      <c r="A446" s="16" t="s">
        <v>84</v>
      </c>
      <c r="B446" s="38" t="s">
        <v>85</v>
      </c>
      <c r="C446" s="18" t="s">
        <v>26</v>
      </c>
      <c r="D446" s="19" t="n">
        <v>0</v>
      </c>
      <c r="E446" s="8" t="n">
        <v>0</v>
      </c>
      <c r="F446" s="8" t="n">
        <v>28</v>
      </c>
      <c r="G446" s="9" t="n">
        <v>112</v>
      </c>
      <c r="H446" s="9" t="n">
        <v>3</v>
      </c>
      <c r="I446" s="9" t="n">
        <v>0</v>
      </c>
      <c r="J446" s="9" t="n">
        <v>6</v>
      </c>
      <c r="K446" s="8" t="n">
        <v>0</v>
      </c>
      <c r="L446" s="8" t="n">
        <v>0</v>
      </c>
      <c r="M446" s="8" t="n">
        <v>7.6</v>
      </c>
      <c r="N446" s="8" t="n">
        <v>0</v>
      </c>
    </row>
    <row r="447" customFormat="false" ht="25.5" hidden="false" customHeight="true" outlineLevel="0" collapsed="false">
      <c r="A447" s="7"/>
      <c r="B447" s="23" t="s">
        <v>129</v>
      </c>
      <c r="C447" s="15" t="s">
        <v>130</v>
      </c>
      <c r="D447" s="8" t="n">
        <v>3.2</v>
      </c>
      <c r="E447" s="8" t="n">
        <v>0.8</v>
      </c>
      <c r="F447" s="8" t="n">
        <v>20.8</v>
      </c>
      <c r="G447" s="9" t="n">
        <v>101</v>
      </c>
      <c r="H447" s="9" t="n">
        <v>18</v>
      </c>
      <c r="I447" s="9" t="n">
        <v>0</v>
      </c>
      <c r="J447" s="9" t="n">
        <v>0</v>
      </c>
      <c r="K447" s="8" t="n">
        <v>0.98</v>
      </c>
      <c r="L447" s="8" t="n">
        <v>0.09</v>
      </c>
      <c r="M447" s="8" t="n">
        <v>0</v>
      </c>
      <c r="N447" s="8" t="n">
        <v>0</v>
      </c>
    </row>
    <row r="448" customFormat="false" ht="13.5" hidden="false" customHeight="true" outlineLevel="0" collapsed="false">
      <c r="A448" s="7"/>
      <c r="B448" s="32" t="s">
        <v>29</v>
      </c>
      <c r="C448" s="25"/>
      <c r="D448" s="26" t="n">
        <f aca="false">SUM(D443:D447)</f>
        <v>40.4</v>
      </c>
      <c r="E448" s="26" t="n">
        <f aca="false">SUM(E443:E447)</f>
        <v>29.1</v>
      </c>
      <c r="F448" s="26" t="n">
        <f aca="false">SUM(F443:F447)</f>
        <v>109.4</v>
      </c>
      <c r="G448" s="27" t="n">
        <f aca="false">SUM(G443:G447)</f>
        <v>856</v>
      </c>
      <c r="H448" s="27" t="n">
        <f aca="false">SUM(H443:H447)</f>
        <v>64</v>
      </c>
      <c r="I448" s="27" t="n">
        <f aca="false">SUM(I443:I447)</f>
        <v>145</v>
      </c>
      <c r="J448" s="27" t="n">
        <f aca="false">SUM(J443:J447)</f>
        <v>359</v>
      </c>
      <c r="K448" s="26" t="n">
        <f aca="false">SUM(K443:K447)</f>
        <v>5.84</v>
      </c>
      <c r="L448" s="26" t="n">
        <f aca="false">SUM(L443:L447)</f>
        <v>0.45</v>
      </c>
      <c r="M448" s="26" t="n">
        <f aca="false">SUM(M443:M447)</f>
        <v>14.3</v>
      </c>
      <c r="N448" s="26" t="n">
        <f aca="false">SUM(N443:N447)</f>
        <v>0.14</v>
      </c>
    </row>
    <row r="449" customFormat="false" ht="12.75" hidden="false" customHeight="true" outlineLevel="0" collapsed="false">
      <c r="A449" s="7"/>
      <c r="B449" s="14" t="s">
        <v>41</v>
      </c>
      <c r="C449" s="25"/>
      <c r="D449" s="26"/>
      <c r="E449" s="26"/>
      <c r="F449" s="26"/>
      <c r="G449" s="27"/>
      <c r="H449" s="27"/>
      <c r="I449" s="27"/>
      <c r="J449" s="27"/>
      <c r="K449" s="26"/>
      <c r="L449" s="26"/>
      <c r="M449" s="26"/>
      <c r="N449" s="26"/>
    </row>
    <row r="450" customFormat="false" ht="12.75" hidden="false" customHeight="true" outlineLevel="0" collapsed="false">
      <c r="A450" s="16"/>
      <c r="B450" s="17" t="s">
        <v>91</v>
      </c>
      <c r="C450" s="18" t="s">
        <v>26</v>
      </c>
      <c r="D450" s="19" t="n">
        <v>2</v>
      </c>
      <c r="E450" s="19" t="n">
        <v>1</v>
      </c>
      <c r="F450" s="19" t="n">
        <v>22</v>
      </c>
      <c r="G450" s="20" t="n">
        <v>100</v>
      </c>
      <c r="H450" s="20" t="n">
        <v>0</v>
      </c>
      <c r="I450" s="20" t="n">
        <v>0</v>
      </c>
      <c r="J450" s="20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</row>
    <row r="451" customFormat="false" ht="15" hidden="false" customHeight="true" outlineLevel="0" collapsed="false">
      <c r="A451" s="7" t="s">
        <v>76</v>
      </c>
      <c r="B451" s="23" t="s">
        <v>175</v>
      </c>
      <c r="C451" s="18" t="s">
        <v>78</v>
      </c>
      <c r="D451" s="19" t="n">
        <v>4.6</v>
      </c>
      <c r="E451" s="19" t="n">
        <v>4</v>
      </c>
      <c r="F451" s="19" t="n">
        <v>30.1</v>
      </c>
      <c r="G451" s="20" t="n">
        <v>174</v>
      </c>
      <c r="H451" s="20" t="n">
        <v>50.5</v>
      </c>
      <c r="I451" s="20" t="n">
        <v>27.3</v>
      </c>
      <c r="J451" s="20" t="n">
        <v>60</v>
      </c>
      <c r="K451" s="19" t="n">
        <v>0.96</v>
      </c>
      <c r="L451" s="19" t="n">
        <v>0.06</v>
      </c>
      <c r="M451" s="19" t="n">
        <v>0.02</v>
      </c>
      <c r="N451" s="19" t="n">
        <v>0.007</v>
      </c>
    </row>
    <row r="452" customFormat="false" ht="12.75" hidden="false" customHeight="true" outlineLevel="0" collapsed="false">
      <c r="A452" s="7"/>
      <c r="B452" s="32" t="s">
        <v>29</v>
      </c>
      <c r="C452" s="25"/>
      <c r="D452" s="26" t="n">
        <f aca="false">SUM(D450:D451)</f>
        <v>6.6</v>
      </c>
      <c r="E452" s="26" t="n">
        <f aca="false">SUM(E450:E451)</f>
        <v>5</v>
      </c>
      <c r="F452" s="26" t="n">
        <f aca="false">SUM(F450:F451)</f>
        <v>52.1</v>
      </c>
      <c r="G452" s="27" t="n">
        <f aca="false">SUM(G450:G451)</f>
        <v>274</v>
      </c>
      <c r="H452" s="27" t="n">
        <f aca="false">SUM(H450:H451)</f>
        <v>50.5</v>
      </c>
      <c r="I452" s="27" t="n">
        <f aca="false">SUM(I450:I451)</f>
        <v>27.3</v>
      </c>
      <c r="J452" s="27" t="n">
        <f aca="false">SUM(J450:J451)</f>
        <v>60</v>
      </c>
      <c r="K452" s="26" t="n">
        <f aca="false">SUM(K450:K451)</f>
        <v>0.96</v>
      </c>
      <c r="L452" s="26" t="n">
        <f aca="false">SUM(L450:L451)</f>
        <v>0.06</v>
      </c>
      <c r="M452" s="26" t="n">
        <f aca="false">SUM(M450:M451)</f>
        <v>0.02</v>
      </c>
      <c r="N452" s="26" t="n">
        <f aca="false">SUM(N450:N451)</f>
        <v>0.007</v>
      </c>
    </row>
    <row r="453" customFormat="false" ht="12.75" hidden="false" customHeight="true" outlineLevel="0" collapsed="false">
      <c r="A453" s="7"/>
      <c r="B453" s="39" t="s">
        <v>45</v>
      </c>
      <c r="C453" s="35"/>
      <c r="D453" s="35" t="n">
        <f aca="false">D441+D448+D452</f>
        <v>71</v>
      </c>
      <c r="E453" s="35" t="n">
        <f aca="false">E441+E448+E452</f>
        <v>66.6</v>
      </c>
      <c r="F453" s="35" t="n">
        <f aca="false">F441+F448+F452</f>
        <v>246.48</v>
      </c>
      <c r="G453" s="36" t="n">
        <f aca="false">G441+G448+G452</f>
        <v>1859</v>
      </c>
      <c r="H453" s="36" t="n">
        <f aca="false">H441+H448+H452</f>
        <v>177.5</v>
      </c>
      <c r="I453" s="36" t="n">
        <f aca="false">I441+I448+I452</f>
        <v>199.3</v>
      </c>
      <c r="J453" s="36" t="n">
        <f aca="false">J441+J448+J452</f>
        <v>543</v>
      </c>
      <c r="K453" s="35" t="n">
        <f aca="false">K441+K448+K452</f>
        <v>9.51</v>
      </c>
      <c r="L453" s="35" t="n">
        <f aca="false">L441+L448+L452</f>
        <v>0.878</v>
      </c>
      <c r="M453" s="35" t="n">
        <f aca="false">M441+M448+M452</f>
        <v>17.48</v>
      </c>
      <c r="N453" s="35" t="n">
        <f aca="false">N441+N448+N452</f>
        <v>0.217</v>
      </c>
    </row>
    <row r="454" customFormat="false" ht="12.75" hidden="false" customHeight="true" outlineLevel="0" collapsed="false">
      <c r="A454" s="7"/>
      <c r="B454" s="13" t="s">
        <v>109</v>
      </c>
      <c r="C454" s="36"/>
      <c r="D454" s="35"/>
      <c r="E454" s="35"/>
      <c r="F454" s="35"/>
      <c r="G454" s="36"/>
      <c r="H454" s="36"/>
      <c r="I454" s="36"/>
      <c r="J454" s="36"/>
      <c r="K454" s="35"/>
      <c r="L454" s="35"/>
      <c r="M454" s="35"/>
      <c r="N454" s="35"/>
    </row>
    <row r="455" customFormat="false" ht="12.75" hidden="false" customHeight="true" outlineLevel="0" collapsed="false">
      <c r="A455" s="7"/>
      <c r="B455" s="14" t="s">
        <v>19</v>
      </c>
      <c r="C455" s="36"/>
      <c r="D455" s="35"/>
      <c r="E455" s="35"/>
      <c r="F455" s="35"/>
      <c r="G455" s="36"/>
      <c r="H455" s="36"/>
      <c r="I455" s="36"/>
      <c r="J455" s="36"/>
      <c r="K455" s="35"/>
      <c r="L455" s="35"/>
      <c r="M455" s="35"/>
      <c r="N455" s="35"/>
    </row>
    <row r="456" customFormat="false" ht="12.75" hidden="false" customHeight="true" outlineLevel="0" collapsed="false">
      <c r="A456" s="16" t="n">
        <v>259</v>
      </c>
      <c r="B456" s="22" t="s">
        <v>179</v>
      </c>
      <c r="C456" s="33" t="n">
        <v>200</v>
      </c>
      <c r="D456" s="19" t="n">
        <v>10.1</v>
      </c>
      <c r="E456" s="19" t="n">
        <v>12</v>
      </c>
      <c r="F456" s="19" t="n">
        <v>19.3</v>
      </c>
      <c r="G456" s="20" t="n">
        <v>226</v>
      </c>
      <c r="H456" s="20" t="n">
        <v>16</v>
      </c>
      <c r="I456" s="20" t="n">
        <v>40</v>
      </c>
      <c r="J456" s="20" t="n">
        <v>165</v>
      </c>
      <c r="K456" s="19" t="n">
        <v>1.99</v>
      </c>
      <c r="L456" s="19" t="n">
        <v>0.17</v>
      </c>
      <c r="M456" s="19" t="n">
        <v>8.16</v>
      </c>
      <c r="N456" s="19" t="n">
        <v>0</v>
      </c>
    </row>
    <row r="457" customFormat="false" ht="12.75" hidden="false" customHeight="true" outlineLevel="0" collapsed="false">
      <c r="A457" s="16" t="n">
        <v>338</v>
      </c>
      <c r="B457" s="17" t="s">
        <v>61</v>
      </c>
      <c r="C457" s="18" t="s">
        <v>62</v>
      </c>
      <c r="D457" s="8" t="n">
        <v>0.5</v>
      </c>
      <c r="E457" s="8" t="n">
        <v>0.5</v>
      </c>
      <c r="F457" s="8" t="n">
        <v>12.7</v>
      </c>
      <c r="G457" s="9" t="n">
        <v>58</v>
      </c>
      <c r="H457" s="9" t="n">
        <v>21</v>
      </c>
      <c r="I457" s="9" t="n">
        <v>12</v>
      </c>
      <c r="J457" s="9" t="n">
        <v>14</v>
      </c>
      <c r="K457" s="8" t="n">
        <v>2.9</v>
      </c>
      <c r="L457" s="8" t="n">
        <v>0</v>
      </c>
      <c r="M457" s="8" t="n">
        <v>13</v>
      </c>
      <c r="N457" s="8" t="n">
        <v>0</v>
      </c>
    </row>
    <row r="458" customFormat="false" ht="12.75" hidden="false" customHeight="true" outlineLevel="0" collapsed="false">
      <c r="A458" s="16" t="s">
        <v>49</v>
      </c>
      <c r="B458" s="22" t="s">
        <v>50</v>
      </c>
      <c r="C458" s="18" t="s">
        <v>26</v>
      </c>
      <c r="D458" s="19" t="n">
        <v>2.7</v>
      </c>
      <c r="E458" s="19" t="n">
        <v>1.9</v>
      </c>
      <c r="F458" s="19" t="n">
        <v>22.5</v>
      </c>
      <c r="G458" s="20" t="n">
        <v>118</v>
      </c>
      <c r="H458" s="20" t="n">
        <v>85</v>
      </c>
      <c r="I458" s="20" t="n">
        <v>10</v>
      </c>
      <c r="J458" s="20" t="n">
        <v>63</v>
      </c>
      <c r="K458" s="19" t="n">
        <v>0.1</v>
      </c>
      <c r="L458" s="19" t="n">
        <v>0.3</v>
      </c>
      <c r="M458" s="19" t="n">
        <v>0.9</v>
      </c>
      <c r="N458" s="19" t="n">
        <v>0.14</v>
      </c>
    </row>
    <row r="459" customFormat="false" ht="12.75" hidden="false" customHeight="true" outlineLevel="0" collapsed="false">
      <c r="A459" s="7"/>
      <c r="B459" s="23" t="s">
        <v>124</v>
      </c>
      <c r="C459" s="15" t="s">
        <v>125</v>
      </c>
      <c r="D459" s="8" t="n">
        <v>1.4</v>
      </c>
      <c r="E459" s="8" t="n">
        <v>0.5</v>
      </c>
      <c r="F459" s="8" t="n">
        <v>10</v>
      </c>
      <c r="G459" s="9" t="n">
        <v>48</v>
      </c>
      <c r="H459" s="9" t="n">
        <v>0</v>
      </c>
      <c r="I459" s="9" t="n">
        <v>0</v>
      </c>
      <c r="J459" s="9" t="n">
        <v>0</v>
      </c>
      <c r="K459" s="8" t="n">
        <v>0</v>
      </c>
      <c r="L459" s="8" t="n">
        <v>0</v>
      </c>
      <c r="M459" s="8" t="n">
        <v>0</v>
      </c>
      <c r="N459" s="8" t="n">
        <v>0</v>
      </c>
    </row>
    <row r="460" customFormat="false" ht="12.75" hidden="false" customHeight="true" outlineLevel="0" collapsed="false">
      <c r="A460" s="7"/>
      <c r="B460" s="32" t="s">
        <v>29</v>
      </c>
      <c r="C460" s="45"/>
      <c r="D460" s="26" t="n">
        <f aca="false">SUM(D456:D459)</f>
        <v>14.7</v>
      </c>
      <c r="E460" s="26" t="n">
        <f aca="false">SUM(E456:E459)</f>
        <v>14.9</v>
      </c>
      <c r="F460" s="26" t="n">
        <f aca="false">SUM(F456:F459)</f>
        <v>64.5</v>
      </c>
      <c r="G460" s="27" t="n">
        <f aca="false">SUM(G456:G459)</f>
        <v>450</v>
      </c>
      <c r="H460" s="27" t="n">
        <f aca="false">SUM(H456:H459)</f>
        <v>122</v>
      </c>
      <c r="I460" s="27" t="n">
        <f aca="false">SUM(I456:I459)</f>
        <v>62</v>
      </c>
      <c r="J460" s="27" t="n">
        <f aca="false">SUM(J456:J459)</f>
        <v>242</v>
      </c>
      <c r="K460" s="26" t="n">
        <f aca="false">SUM(K456:K459)</f>
        <v>4.99</v>
      </c>
      <c r="L460" s="26" t="n">
        <f aca="false">SUM(L456:L459)</f>
        <v>0.47</v>
      </c>
      <c r="M460" s="26" t="n">
        <f aca="false">SUM(M456:M459)</f>
        <v>22.06</v>
      </c>
      <c r="N460" s="26" t="n">
        <f aca="false">SUM(N456:N459)</f>
        <v>0.14</v>
      </c>
    </row>
    <row r="461" customFormat="false" ht="12.75" hidden="false" customHeight="true" outlineLevel="0" collapsed="false">
      <c r="A461" s="7"/>
      <c r="B461" s="14" t="s">
        <v>30</v>
      </c>
      <c r="C461" s="36"/>
      <c r="D461" s="35"/>
      <c r="E461" s="35"/>
      <c r="F461" s="35"/>
      <c r="G461" s="36"/>
      <c r="H461" s="36"/>
      <c r="I461" s="36"/>
      <c r="J461" s="36"/>
      <c r="K461" s="35"/>
      <c r="L461" s="35"/>
      <c r="M461" s="35"/>
      <c r="N461" s="35"/>
    </row>
    <row r="462" customFormat="false" ht="12.75" hidden="false" customHeight="true" outlineLevel="0" collapsed="false">
      <c r="A462" s="16" t="n">
        <v>112</v>
      </c>
      <c r="B462" s="31" t="s">
        <v>86</v>
      </c>
      <c r="C462" s="18" t="s">
        <v>71</v>
      </c>
      <c r="D462" s="19" t="n">
        <v>4.8</v>
      </c>
      <c r="E462" s="19" t="n">
        <v>4</v>
      </c>
      <c r="F462" s="19" t="n">
        <v>14</v>
      </c>
      <c r="G462" s="20" t="n">
        <v>111</v>
      </c>
      <c r="H462" s="20" t="n">
        <v>9</v>
      </c>
      <c r="I462" s="20" t="n">
        <v>18</v>
      </c>
      <c r="J462" s="20" t="n">
        <v>73</v>
      </c>
      <c r="K462" s="19" t="n">
        <v>1</v>
      </c>
      <c r="L462" s="19" t="n">
        <v>0.1</v>
      </c>
      <c r="M462" s="19" t="n">
        <v>5.2</v>
      </c>
      <c r="N462" s="19" t="n">
        <v>0</v>
      </c>
    </row>
    <row r="463" customFormat="false" ht="12.75" hidden="false" customHeight="true" outlineLevel="0" collapsed="false">
      <c r="A463" s="7" t="n">
        <v>271</v>
      </c>
      <c r="B463" s="28" t="s">
        <v>72</v>
      </c>
      <c r="C463" s="18" t="s">
        <v>35</v>
      </c>
      <c r="D463" s="19" t="n">
        <v>13.8</v>
      </c>
      <c r="E463" s="19" t="n">
        <v>11.3</v>
      </c>
      <c r="F463" s="19" t="n">
        <v>10.1</v>
      </c>
      <c r="G463" s="9" t="n">
        <v>198</v>
      </c>
      <c r="H463" s="9" t="n">
        <v>10</v>
      </c>
      <c r="I463" s="9" t="n">
        <v>10</v>
      </c>
      <c r="J463" s="9" t="n">
        <v>53</v>
      </c>
      <c r="K463" s="8" t="n">
        <v>1</v>
      </c>
      <c r="L463" s="8" t="n">
        <v>0.3</v>
      </c>
      <c r="M463" s="8" t="n">
        <v>0</v>
      </c>
      <c r="N463" s="8" t="n">
        <v>0</v>
      </c>
    </row>
    <row r="464" customFormat="false" ht="12.75" hidden="false" customHeight="true" outlineLevel="0" collapsed="false">
      <c r="A464" s="16" t="n">
        <v>302</v>
      </c>
      <c r="B464" s="17" t="s">
        <v>66</v>
      </c>
      <c r="C464" s="18" t="s">
        <v>37</v>
      </c>
      <c r="D464" s="19" t="n">
        <v>10.2</v>
      </c>
      <c r="E464" s="19" t="n">
        <v>8.8</v>
      </c>
      <c r="F464" s="19" t="n">
        <v>44.1</v>
      </c>
      <c r="G464" s="20" t="n">
        <v>296</v>
      </c>
      <c r="H464" s="20" t="n">
        <v>18</v>
      </c>
      <c r="I464" s="20" t="n">
        <v>161</v>
      </c>
      <c r="J464" s="20" t="n">
        <v>242</v>
      </c>
      <c r="K464" s="19" t="n">
        <v>5.4</v>
      </c>
      <c r="L464" s="19" t="n">
        <v>0.25</v>
      </c>
      <c r="M464" s="19" t="n">
        <v>0</v>
      </c>
      <c r="N464" s="19" t="n">
        <v>0.03</v>
      </c>
    </row>
    <row r="465" customFormat="false" ht="16.5" hidden="false" customHeight="true" outlineLevel="0" collapsed="false">
      <c r="A465" s="7" t="s">
        <v>156</v>
      </c>
      <c r="B465" s="31" t="s">
        <v>157</v>
      </c>
      <c r="C465" s="15" t="s">
        <v>26</v>
      </c>
      <c r="D465" s="8" t="n">
        <v>0.2</v>
      </c>
      <c r="E465" s="8" t="n">
        <v>0.1</v>
      </c>
      <c r="F465" s="8" t="n">
        <v>12</v>
      </c>
      <c r="G465" s="9" t="n">
        <v>49</v>
      </c>
      <c r="H465" s="9" t="n">
        <v>11</v>
      </c>
      <c r="I465" s="9" t="n">
        <v>8</v>
      </c>
      <c r="J465" s="9" t="n">
        <v>9</v>
      </c>
      <c r="K465" s="8" t="n">
        <v>0.2</v>
      </c>
      <c r="L465" s="8" t="n">
        <v>0</v>
      </c>
      <c r="M465" s="8" t="n">
        <v>4.5</v>
      </c>
      <c r="N465" s="8" t="n">
        <v>0</v>
      </c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</row>
    <row r="466" customFormat="false" ht="25.5" hidden="false" customHeight="true" outlineLevel="0" collapsed="false">
      <c r="A466" s="7"/>
      <c r="B466" s="23" t="s">
        <v>129</v>
      </c>
      <c r="C466" s="15" t="s">
        <v>130</v>
      </c>
      <c r="D466" s="8" t="n">
        <v>3.2</v>
      </c>
      <c r="E466" s="8" t="n">
        <v>0.8</v>
      </c>
      <c r="F466" s="8" t="n">
        <v>20.8</v>
      </c>
      <c r="G466" s="9" t="n">
        <v>101</v>
      </c>
      <c r="H466" s="9" t="n">
        <v>18</v>
      </c>
      <c r="I466" s="9" t="n">
        <v>0</v>
      </c>
      <c r="J466" s="9" t="n">
        <v>0</v>
      </c>
      <c r="K466" s="8" t="n">
        <v>0.98</v>
      </c>
      <c r="L466" s="8" t="n">
        <v>0.09</v>
      </c>
      <c r="M466" s="8" t="n">
        <v>0</v>
      </c>
      <c r="N466" s="8" t="n">
        <v>0</v>
      </c>
    </row>
    <row r="467" customFormat="false" ht="12.75" hidden="false" customHeight="true" outlineLevel="0" collapsed="false">
      <c r="A467" s="7"/>
      <c r="B467" s="32" t="s">
        <v>29</v>
      </c>
      <c r="C467" s="45"/>
      <c r="D467" s="26" t="n">
        <f aca="false">SUM(D462:D466)</f>
        <v>32.2</v>
      </c>
      <c r="E467" s="26" t="n">
        <f aca="false">SUM(E462:E466)</f>
        <v>25</v>
      </c>
      <c r="F467" s="26" t="n">
        <f aca="false">SUM(F462:F466)</f>
        <v>101</v>
      </c>
      <c r="G467" s="27" t="n">
        <f aca="false">SUM(G462:G466)</f>
        <v>755</v>
      </c>
      <c r="H467" s="27" t="n">
        <f aca="false">SUM(H462:H466)</f>
        <v>66</v>
      </c>
      <c r="I467" s="27" t="n">
        <f aca="false">SUM(I462:I466)</f>
        <v>197</v>
      </c>
      <c r="J467" s="27" t="n">
        <f aca="false">SUM(J462:J466)</f>
        <v>377</v>
      </c>
      <c r="K467" s="26" t="n">
        <f aca="false">SUM(K462:K466)</f>
        <v>8.58</v>
      </c>
      <c r="L467" s="26" t="n">
        <f aca="false">SUM(L462:L466)</f>
        <v>0.74</v>
      </c>
      <c r="M467" s="26" t="n">
        <f aca="false">SUM(M462:M466)</f>
        <v>9.7</v>
      </c>
      <c r="N467" s="26" t="n">
        <f aca="false">SUM(N462:N466)</f>
        <v>0.03</v>
      </c>
    </row>
    <row r="468" customFormat="false" ht="12.75" hidden="false" customHeight="true" outlineLevel="0" collapsed="false">
      <c r="A468" s="7"/>
      <c r="B468" s="14" t="s">
        <v>41</v>
      </c>
      <c r="C468" s="36"/>
      <c r="D468" s="35"/>
      <c r="E468" s="35"/>
      <c r="F468" s="35"/>
      <c r="G468" s="36"/>
      <c r="H468" s="36"/>
      <c r="I468" s="36"/>
      <c r="J468" s="36"/>
      <c r="K468" s="35"/>
      <c r="L468" s="35"/>
      <c r="M468" s="35"/>
      <c r="N468" s="35"/>
    </row>
    <row r="469" customFormat="false" ht="25.5" hidden="false" customHeight="true" outlineLevel="0" collapsed="false">
      <c r="A469" s="16"/>
      <c r="B469" s="17" t="s">
        <v>142</v>
      </c>
      <c r="C469" s="18" t="s">
        <v>26</v>
      </c>
      <c r="D469" s="8" t="n">
        <v>2</v>
      </c>
      <c r="E469" s="8" t="n">
        <v>6.4</v>
      </c>
      <c r="F469" s="8" t="n">
        <v>19</v>
      </c>
      <c r="G469" s="9" t="n">
        <v>140</v>
      </c>
      <c r="H469" s="9" t="n">
        <v>0</v>
      </c>
      <c r="I469" s="9" t="n">
        <v>0</v>
      </c>
      <c r="J469" s="9" t="n">
        <v>0</v>
      </c>
      <c r="K469" s="8" t="n">
        <v>0</v>
      </c>
      <c r="L469" s="8" t="n">
        <v>0</v>
      </c>
      <c r="M469" s="8" t="n">
        <v>0</v>
      </c>
      <c r="N469" s="8" t="n">
        <v>0</v>
      </c>
    </row>
    <row r="470" customFormat="false" ht="12.75" hidden="false" customHeight="true" outlineLevel="0" collapsed="false">
      <c r="A470" s="7" t="s">
        <v>143</v>
      </c>
      <c r="B470" s="17" t="s">
        <v>144</v>
      </c>
      <c r="C470" s="33" t="n">
        <v>65</v>
      </c>
      <c r="D470" s="19" t="n">
        <v>4.9</v>
      </c>
      <c r="E470" s="19" t="n">
        <v>5.1</v>
      </c>
      <c r="F470" s="19" t="n">
        <v>29.6</v>
      </c>
      <c r="G470" s="20" t="n">
        <v>184</v>
      </c>
      <c r="H470" s="20" t="n">
        <v>22</v>
      </c>
      <c r="I470" s="20" t="n">
        <v>8</v>
      </c>
      <c r="J470" s="20" t="n">
        <v>47</v>
      </c>
      <c r="K470" s="19" t="n">
        <v>0.5</v>
      </c>
      <c r="L470" s="19" t="n">
        <v>0.1</v>
      </c>
      <c r="M470" s="19" t="n">
        <v>0.2</v>
      </c>
      <c r="N470" s="19" t="n">
        <v>0</v>
      </c>
    </row>
    <row r="471" customFormat="false" ht="12.75" hidden="false" customHeight="true" outlineLevel="0" collapsed="false">
      <c r="A471" s="7"/>
      <c r="B471" s="32" t="s">
        <v>29</v>
      </c>
      <c r="C471" s="46"/>
      <c r="D471" s="42" t="n">
        <f aca="false">SUM(D469:D470)</f>
        <v>6.9</v>
      </c>
      <c r="E471" s="42" t="n">
        <f aca="false">SUM(E469:E470)</f>
        <v>11.5</v>
      </c>
      <c r="F471" s="42" t="n">
        <f aca="false">SUM(F469:F470)</f>
        <v>48.6</v>
      </c>
      <c r="G471" s="33" t="n">
        <f aca="false">SUM(G469:G470)</f>
        <v>324</v>
      </c>
      <c r="H471" s="33" t="n">
        <f aca="false">SUM(H469:H470)</f>
        <v>22</v>
      </c>
      <c r="I471" s="33" t="n">
        <f aca="false">SUM(I469:I470)</f>
        <v>8</v>
      </c>
      <c r="J471" s="33" t="n">
        <f aca="false">SUM(J469:J470)</f>
        <v>47</v>
      </c>
      <c r="K471" s="42" t="n">
        <f aca="false">SUM(K469:K470)</f>
        <v>0.5</v>
      </c>
      <c r="L471" s="42" t="n">
        <f aca="false">SUM(L469:L470)</f>
        <v>0.1</v>
      </c>
      <c r="M471" s="42" t="n">
        <f aca="false">SUM(M469:M470)</f>
        <v>0.2</v>
      </c>
      <c r="N471" s="42" t="n">
        <f aca="false">SUM(N469:N470)</f>
        <v>0</v>
      </c>
    </row>
    <row r="472" customFormat="false" ht="12.75" hidden="false" customHeight="true" outlineLevel="0" collapsed="false">
      <c r="A472" s="7"/>
      <c r="B472" s="39" t="s">
        <v>45</v>
      </c>
      <c r="C472" s="35"/>
      <c r="D472" s="35" t="n">
        <f aca="false">D460+D467+D471</f>
        <v>53.8</v>
      </c>
      <c r="E472" s="35" t="n">
        <f aca="false">E460+E467+E471</f>
        <v>51.4</v>
      </c>
      <c r="F472" s="35" t="n">
        <f aca="false">F460+F467+F471</f>
        <v>214.1</v>
      </c>
      <c r="G472" s="36" t="n">
        <f aca="false">G460+G467+G471</f>
        <v>1529</v>
      </c>
      <c r="H472" s="36" t="n">
        <f aca="false">H460+H467+H471</f>
        <v>210</v>
      </c>
      <c r="I472" s="36" t="n">
        <f aca="false">I460+I467+I471</f>
        <v>267</v>
      </c>
      <c r="J472" s="36" t="n">
        <f aca="false">J460+J467+J471</f>
        <v>666</v>
      </c>
      <c r="K472" s="35" t="n">
        <f aca="false">K460+K467+K471</f>
        <v>14.07</v>
      </c>
      <c r="L472" s="35" t="n">
        <f aca="false">L460+L467+L471</f>
        <v>1.31</v>
      </c>
      <c r="M472" s="35" t="n">
        <f aca="false">M460+M467+M471</f>
        <v>31.96</v>
      </c>
      <c r="N472" s="35" t="n">
        <f aca="false">N460+N467+N471</f>
        <v>0.17</v>
      </c>
    </row>
    <row r="473" customFormat="false" ht="12.75" hidden="false" customHeight="true" outlineLevel="0" collapsed="false">
      <c r="A473" s="7"/>
      <c r="B473" s="39"/>
      <c r="C473" s="87"/>
      <c r="D473" s="35"/>
      <c r="E473" s="35"/>
      <c r="F473" s="35"/>
      <c r="G473" s="36"/>
      <c r="H473" s="36"/>
      <c r="I473" s="36"/>
      <c r="J473" s="36"/>
      <c r="K473" s="35"/>
      <c r="L473" s="35"/>
      <c r="M473" s="35"/>
      <c r="N473" s="35"/>
    </row>
    <row r="474" customFormat="false" ht="12.75" hidden="false" customHeight="true" outlineLevel="0" collapsed="false">
      <c r="A474" s="7"/>
      <c r="B474" s="12" t="s">
        <v>194</v>
      </c>
      <c r="C474" s="88"/>
      <c r="D474" s="88" t="n">
        <f aca="false">D22+D41+D60+D79+D97+D120+D141+D161+D180+D200+D219+D239+D258+D277+D297+D316+D335+D355+D375+D395+D415+D433+D453+D472</f>
        <v>1453.15</v>
      </c>
      <c r="E474" s="88" t="n">
        <f aca="false">E22+E41+E60+E79+E97+E120+E141+E161+E180+E200+E219+E239+E258+E277+E297+E316+E335+E355+E375+E395+E415+E433+E453+E472</f>
        <v>1362.11</v>
      </c>
      <c r="F474" s="88" t="n">
        <f aca="false">F22+F41+F60+F79+F97+F120+F141+F161+F180+F200+F219+F239+F258+F277+F297+F316+F335+F355+F375+F395+F415+F433+F453+F472</f>
        <v>5059.01</v>
      </c>
      <c r="G474" s="89" t="n">
        <f aca="false">G22+G41+G60+G79+G97+G120+G141+G161+G180+G200+G219+G239+G258+G277+G297+G316+G335+G355+G375+G395+G415+G433+G453+G472</f>
        <v>38725</v>
      </c>
      <c r="H474" s="89" t="n">
        <f aca="false">H22+H41+H60+H79+H97+H120+H141+H161+H180+H200+H219+H239+H258+H277+H297+H316+H335+H355+H375+H395+H415+H433+H453+H472</f>
        <v>8258</v>
      </c>
      <c r="I474" s="89" t="n">
        <f aca="false">I22+I41+I60+I79+I97+I120+I141+I161+I180+I200+I219+I239+I258+I277+I297+I316+I335+I355+I375+I395+I415+I433+I453+I472</f>
        <v>4865.3</v>
      </c>
      <c r="J474" s="89" t="n">
        <f aca="false">J22+J41+J60+J79+J97+J120+J141+J161+J180+J200+J219+J239+J258+J277+J297+J316+J335+J355+J375+J395+J415+J433+J453+J472</f>
        <v>14073</v>
      </c>
      <c r="K474" s="88" t="n">
        <f aca="false">K22+K41+K60+K79+K97+K120+K141+K161+K180+K200+K219+K239+K258+K277+K297+K316+K335+K355+K375+K395+K415+K433+K453+K472</f>
        <v>276.84</v>
      </c>
      <c r="L474" s="88" t="n">
        <f aca="false">L22+L41+L60+L79+L97+L120+L141+L161+L180+L200+L219+L239+L258+L277+L297+L316+L335+L355+L375+L395+L415+L433+L453+L472</f>
        <v>24.644</v>
      </c>
      <c r="M474" s="88" t="n">
        <f aca="false">M22+M41+M60+M79+M97+M120+M141+M161+M180+M200+M219+M239+M258+M277+M297+M316+M335+M355+M375+M395+M415+M433+M453+M472</f>
        <v>826.31</v>
      </c>
      <c r="N474" s="88" t="n">
        <f aca="false">N22+N41+N60+N79+N97+N120+N141+N161+N180+N200+N219+N239+N258+N277+N297+N316+N335+N355+N375+N395+N415+N433+N453+N472</f>
        <v>5.138</v>
      </c>
    </row>
    <row r="475" customFormat="false" ht="14.25" hidden="false" customHeight="true" outlineLevel="0" collapsed="false">
      <c r="A475" s="12"/>
      <c r="B475" s="37" t="s">
        <v>195</v>
      </c>
      <c r="C475" s="90"/>
      <c r="D475" s="90" t="n">
        <f aca="false">D474/24</f>
        <v>60.5479166666667</v>
      </c>
      <c r="E475" s="90" t="n">
        <f aca="false">E474/24</f>
        <v>56.7545833333333</v>
      </c>
      <c r="F475" s="90" t="n">
        <f aca="false">F474/24</f>
        <v>210.792083333333</v>
      </c>
      <c r="G475" s="91" t="n">
        <f aca="false">G474/24</f>
        <v>1613.54166666667</v>
      </c>
      <c r="H475" s="91" t="n">
        <f aca="false">H474/24</f>
        <v>344.083333333333</v>
      </c>
      <c r="I475" s="91" t="n">
        <f aca="false">I474/24</f>
        <v>202.720833333333</v>
      </c>
      <c r="J475" s="91" t="n">
        <f aca="false">J474/24</f>
        <v>586.375</v>
      </c>
      <c r="K475" s="90" t="n">
        <f aca="false">K474/24</f>
        <v>11.535</v>
      </c>
      <c r="L475" s="90" t="n">
        <f aca="false">L474/24</f>
        <v>1.02683333333333</v>
      </c>
      <c r="M475" s="90" t="n">
        <f aca="false">M474/24</f>
        <v>34.4295833333333</v>
      </c>
      <c r="N475" s="90" t="n">
        <f aca="false">N474/24</f>
        <v>0.214083333333333</v>
      </c>
    </row>
    <row r="476" customFormat="false" ht="14.25" hidden="false" customHeight="true" outlineLevel="0" collapsed="false"/>
    <row r="477" customFormat="false" ht="14.25" hidden="false" customHeight="true" outlineLevel="0" collapsed="false">
      <c r="A477" s="92" t="s">
        <v>196</v>
      </c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</row>
  </sheetData>
  <autoFilter ref="B1:B477"/>
  <mergeCells count="8">
    <mergeCell ref="A1:A2"/>
    <mergeCell ref="B1:B2"/>
    <mergeCell ref="C1:C2"/>
    <mergeCell ref="D1:F1"/>
    <mergeCell ref="G1:G2"/>
    <mergeCell ref="H1:K1"/>
    <mergeCell ref="L1:N1"/>
    <mergeCell ref="A477:N47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</cp:lastModifiedBy>
  <cp:lastPrinted>2024-08-26T07:58:09Z</cp:lastPrinted>
  <dcterms:modified xsi:type="dcterms:W3CDTF">2024-08-26T08:12:36Z</dcterms:modified>
  <cp:revision>3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